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OC" sheetId="1" state="visible" r:id="rId2"/>
    <sheet name="BUDYNKI; BUDOWLE" sheetId="2" state="visible" r:id="rId3"/>
    <sheet name="MASZYNY I URZĄDZENIA." sheetId="3" state="visible" r:id="rId4"/>
    <sheet name="WYKAZ SPRZĘTU EL. DO 5 LAT" sheetId="4" state="visible" r:id="rId5"/>
    <sheet name="WYKAZ SPRZĘTU EL. POW. 5 LAT" sheetId="5" state="visible" r:id="rId6"/>
    <sheet name="GOTÓWKA I ŚRODKI OBROTOW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6">
  <si>
    <t xml:space="preserve">WYKAZ MIENIA  GMINY ŚWIDNICA ZESTAWIENIE ZBIORCZE JEDNOSTEK</t>
  </si>
  <si>
    <t xml:space="preserve">UBEZPIECZAJĄCY:</t>
  </si>
  <si>
    <t xml:space="preserve">GMINA ŚWIDNICA</t>
  </si>
  <si>
    <t xml:space="preserve">PIECZĘĆ JEDNOSTKI:</t>
  </si>
  <si>
    <t xml:space="preserve">I.</t>
  </si>
  <si>
    <t xml:space="preserve">ZESTAWIENIE  ZBIORCZE - DANE DO OC</t>
  </si>
  <si>
    <t xml:space="preserve">OKRES UBEZPIECZENIA OD 01-05-2012 DO 30-04-2014r</t>
  </si>
  <si>
    <t xml:space="preserve">LP</t>
  </si>
  <si>
    <t xml:space="preserve">NAZWA   JEDNOSTKI</t>
  </si>
  <si>
    <t xml:space="preserve">ADRES,  LOKALIZACJA</t>
  </si>
  <si>
    <t xml:space="preserve">TELEFON       </t>
  </si>
  <si>
    <t xml:space="preserve">REGON /  PKD</t>
  </si>
  <si>
    <t xml:space="preserve"> POWIERZCHNIA CAŁKOWITA        w m2</t>
  </si>
  <si>
    <t xml:space="preserve">POWIERZCHNIA GRUNTU            w m2</t>
  </si>
  <si>
    <t xml:space="preserve">OGRODZENIE                  w mb</t>
  </si>
  <si>
    <t xml:space="preserve">UWAGI</t>
  </si>
  <si>
    <t xml:space="preserve">ZATRUDNIENIE OGÓŁEM</t>
  </si>
  <si>
    <t xml:space="preserve">(.077)</t>
  </si>
  <si>
    <t xml:space="preserve">BUDYNKÓW</t>
  </si>
  <si>
    <t xml:space="preserve">DZIAŁKI</t>
  </si>
  <si>
    <t xml:space="preserve">Gminny Zespół Oświaty w Świdnicy</t>
  </si>
  <si>
    <t xml:space="preserve">58-100 Świdnica                   ul. Głowackiego 4</t>
  </si>
  <si>
    <t xml:space="preserve">74 852 30 67</t>
  </si>
  <si>
    <t xml:space="preserve">Gimnazjum im Unii Europejskiej w Lutomi Dolnej</t>
  </si>
  <si>
    <t xml:space="preserve">58 -113                                ul. Lutomia Dolna 12 </t>
  </si>
  <si>
    <t xml:space="preserve">74 850 27 26</t>
  </si>
  <si>
    <t xml:space="preserve">891031513 / 8531A</t>
  </si>
  <si>
    <t xml:space="preserve">Gimnazjum w Pszennie </t>
  </si>
  <si>
    <t xml:space="preserve">58-125 Pszenno  ul. Wrocławska 15</t>
  </si>
  <si>
    <t xml:space="preserve">891031341 / 8531A</t>
  </si>
  <si>
    <t xml:space="preserve">Gimnazjum w  Witoszowie Dolnym</t>
  </si>
  <si>
    <t xml:space="preserve">58-100 Świdnica           Witoszów Dolny 59-60</t>
  </si>
  <si>
    <t xml:space="preserve">74 856 98 48</t>
  </si>
  <si>
    <t xml:space="preserve">891031453 /8531A</t>
  </si>
  <si>
    <t xml:space="preserve">Szkoła Podstawowaw Bystrzycy Górnej</t>
  </si>
  <si>
    <t xml:space="preserve">58-114   Lubachów  Bystrzyca Górna  64</t>
  </si>
  <si>
    <t xml:space="preserve">74 850-99-65</t>
  </si>
  <si>
    <t xml:space="preserve">001193900 / 8520Z</t>
  </si>
  <si>
    <t xml:space="preserve">Szkoła Podstawowa im. J.Pawła II w Grodziszczu</t>
  </si>
  <si>
    <t xml:space="preserve">58-112                Grodziszcze 63A</t>
  </si>
  <si>
    <t xml:space="preserve">74 850 11 56</t>
  </si>
  <si>
    <t xml:space="preserve">001193863 / 8520Z</t>
  </si>
  <si>
    <t xml:space="preserve">Szkoła Podstawowa w Lutomii Dolnej</t>
  </si>
  <si>
    <t xml:space="preserve">58-113 Lutomia Dolna 12</t>
  </si>
  <si>
    <t xml:space="preserve">74 850 27 73</t>
  </si>
  <si>
    <t xml:space="preserve">001193917 / 8010B</t>
  </si>
  <si>
    <t xml:space="preserve">Szkoła Podstawowa w Mokrzeszowie</t>
  </si>
  <si>
    <t xml:space="preserve">58-160 Świebodzice Mokrzeszów 23A</t>
  </si>
  <si>
    <t xml:space="preserve">74 850 87 33</t>
  </si>
  <si>
    <t xml:space="preserve">001193886 / </t>
  </si>
  <si>
    <t xml:space="preserve">Szkoła Podstawowa  im Mikołaja Kopernika w Pszennie</t>
  </si>
  <si>
    <t xml:space="preserve">58-125 Pszenno ul Wrocławska 15</t>
  </si>
  <si>
    <t xml:space="preserve">74 851 95 66</t>
  </si>
  <si>
    <t xml:space="preserve">001193870 / 8520Z</t>
  </si>
  <si>
    <t xml:space="preserve">Szkoła Podstawowa im Ludwiki Wawrzyńskiej w Witoszowie Dolnym</t>
  </si>
  <si>
    <t xml:space="preserve">58-100 Świdnica  Witoszów Dolny 59-60</t>
  </si>
  <si>
    <t xml:space="preserve">74 853 88 29</t>
  </si>
  <si>
    <t xml:space="preserve">000242861 /801020</t>
  </si>
  <si>
    <t xml:space="preserve">Przedszkole,, Bajkowa Dolinka" w Pszennie</t>
  </si>
  <si>
    <t xml:space="preserve">58-125 Pszenno  ul. Wrocławska 15A</t>
  </si>
  <si>
    <t xml:space="preserve">74 851 90 28</t>
  </si>
  <si>
    <t xml:space="preserve">890528370 / </t>
  </si>
  <si>
    <t xml:space="preserve">Przedszkole w Witoszowie Dolnym</t>
  </si>
  <si>
    <t xml:space="preserve">58-100 Świdnica  Witoszów Dolny 59</t>
  </si>
  <si>
    <t xml:space="preserve">74 853 83 04</t>
  </si>
  <si>
    <t xml:space="preserve">890528393 / 8010A</t>
  </si>
  <si>
    <t xml:space="preserve">Gminny Ośrodek Pomocy Społecznej</t>
  </si>
  <si>
    <t xml:space="preserve">58-100 Świdnica                 ul. Głowackiego 4</t>
  </si>
  <si>
    <t xml:space="preserve">.005811915</t>
  </si>
  <si>
    <t xml:space="preserve">Gminna Biblioteka Publiczna  z/s w Witoszowie  Górnym</t>
  </si>
  <si>
    <t xml:space="preserve">Witoszów Górny 37</t>
  </si>
  <si>
    <t xml:space="preserve">74 853 79 82</t>
  </si>
  <si>
    <t xml:space="preserve">Filia</t>
  </si>
  <si>
    <t xml:space="preserve">Lutomia Górna 1</t>
  </si>
  <si>
    <t xml:space="preserve">Pszenno Wrocławska 1</t>
  </si>
  <si>
    <t xml:space="preserve">Bystrzyca Górna 19</t>
  </si>
  <si>
    <t xml:space="preserve">Filia w Budynku Szkoły Podstawowej</t>
  </si>
  <si>
    <t xml:space="preserve">Grodziszcze 59</t>
  </si>
  <si>
    <t xml:space="preserve">Gminny Ośrodek Kultury  Sportu i Rekreacji</t>
  </si>
  <si>
    <t xml:space="preserve">74 852 30 67 w.313</t>
  </si>
  <si>
    <t xml:space="preserve">Urząd Gminy Świdnica</t>
  </si>
  <si>
    <t xml:space="preserve">Szkolne Schroniosko Młodziezowe **</t>
  </si>
  <si>
    <t xml:space="preserve">Lubachów 12</t>
  </si>
  <si>
    <t xml:space="preserve">Razem</t>
  </si>
  <si>
    <t xml:space="preserve">**  okres ubezpieczenia od 04-03-2013 do 30-04-2014r</t>
  </si>
  <si>
    <t xml:space="preserve">ZESTAWIENIE  ZBIORCZE - WARTOŚCI  BUDYNKÓW I BUDOWLI</t>
  </si>
  <si>
    <t xml:space="preserve">Okres ubezpieczenia</t>
  </si>
  <si>
    <t xml:space="preserve"> WARTOŚĆ</t>
  </si>
  <si>
    <t xml:space="preserve">ksiegowa brutto</t>
  </si>
  <si>
    <t xml:space="preserve">odtworzeniowa</t>
  </si>
  <si>
    <t xml:space="preserve"> UWAGI            </t>
  </si>
  <si>
    <t xml:space="preserve">Od</t>
  </si>
  <si>
    <t xml:space="preserve">Do</t>
  </si>
  <si>
    <t xml:space="preserve">Gmina Świdnica-Urząd Gminy</t>
  </si>
  <si>
    <t xml:space="preserve">58-100 Świdnica           ul. Głowackiego 4</t>
  </si>
  <si>
    <t xml:space="preserve">1.1</t>
  </si>
  <si>
    <r>
      <rPr>
        <b val="true"/>
        <sz val="8"/>
        <rFont val="Arial"/>
        <family val="2"/>
        <charset val="238"/>
      </rPr>
      <t xml:space="preserve">Załącznik 2A</t>
    </r>
    <r>
      <rPr>
        <sz val="8"/>
        <rFont val="Arial"/>
        <family val="2"/>
        <charset val="238"/>
      </rPr>
      <t xml:space="preserve"> Lista środków trwałych - Urząd Gminy Świdnica -Budynk i budowle- stan na 31-03-2012r</t>
    </r>
  </si>
  <si>
    <t xml:space="preserve">1.2</t>
  </si>
  <si>
    <r>
      <rPr>
        <b val="true"/>
        <sz val="8"/>
        <rFont val="Arial"/>
        <family val="2"/>
        <charset val="238"/>
      </rPr>
      <t xml:space="preserve">Załacznik 2B</t>
    </r>
    <r>
      <rPr>
        <sz val="8"/>
        <rFont val="Arial"/>
        <family val="2"/>
        <charset val="238"/>
      </rPr>
      <t xml:space="preserve">- Lista środków trwałych- Urząd  Gminy Świdnica-obiekty inżynierii lądowej i wodnej -stan na dzien 31-03-2012r</t>
    </r>
  </si>
  <si>
    <t xml:space="preserve">1.3</t>
  </si>
  <si>
    <r>
      <rPr>
        <b val="true"/>
        <sz val="8"/>
        <rFont val="Arial"/>
        <family val="2"/>
        <charset val="238"/>
      </rPr>
      <t xml:space="preserve">Załącznik 2E-</t>
    </r>
    <r>
      <rPr>
        <sz val="8"/>
        <rFont val="Arial"/>
        <family val="2"/>
        <charset val="238"/>
      </rPr>
      <t xml:space="preserve"> Lista środków trwałych Urzad  Gminy Świdnica -Urzadzenia techniczne stan na dzień 31-03-2012r.- 4-Zbiorniki żelbetowe pozycje 6-13;6-14;       6-15; 6-16</t>
    </r>
  </si>
  <si>
    <t xml:space="preserve">1.4</t>
  </si>
  <si>
    <t xml:space="preserve">Załącznik 2F Lista środków trwałych Gminy Świdnica -Budowle c.d. pozycje 8-8;8-11; 8-12; 8-13   kort do squosha-, trybuny, scianka wspinaczkowa, przenośna kabina wc</t>
  </si>
  <si>
    <t xml:space="preserve">Gminny Ośrodek Kultury Sportu i Rekreacji w Świdnicy</t>
  </si>
  <si>
    <t xml:space="preserve">3.1</t>
  </si>
  <si>
    <t xml:space="preserve">58 -113                        ul. Lutomia Dolna 112 </t>
  </si>
  <si>
    <t xml:space="preserve">3.2</t>
  </si>
  <si>
    <r>
      <rPr>
        <b val="true"/>
        <sz val="8"/>
        <rFont val="Arial"/>
        <family val="2"/>
        <charset val="238"/>
      </rPr>
      <t xml:space="preserve">Gimnazjum w Pszennie             </t>
    </r>
    <r>
      <rPr>
        <sz val="8"/>
        <rFont val="Arial"/>
        <family val="2"/>
        <charset val="238"/>
      </rPr>
      <t xml:space="preserve"> ( w jednym budynku z Szkołą Podstawowa i przedszkolem oraz sala gimnsastyczna</t>
    </r>
    <r>
      <rPr>
        <b val="true"/>
        <sz val="8"/>
        <rFont val="Arial"/>
        <family val="2"/>
        <charset val="238"/>
      </rPr>
      <t xml:space="preserve">)</t>
    </r>
  </si>
  <si>
    <t xml:space="preserve">3.3</t>
  </si>
  <si>
    <t xml:space="preserve">3.4</t>
  </si>
  <si>
    <t xml:space="preserve">3.5</t>
  </si>
  <si>
    <t xml:space="preserve">3.6</t>
  </si>
  <si>
    <r>
      <rPr>
        <b val="true"/>
        <sz val="8"/>
        <rFont val="Arial"/>
        <family val="2"/>
        <charset val="238"/>
      </rPr>
      <t xml:space="preserve">Szkoła Podstawowa w Lutomii Dolne</t>
    </r>
    <r>
      <rPr>
        <sz val="8"/>
        <rFont val="Arial"/>
        <family val="2"/>
        <charset val="238"/>
      </rPr>
      <t xml:space="preserve">j (razem z Gimnazjum)</t>
    </r>
  </si>
  <si>
    <t xml:space="preserve">3.7</t>
  </si>
  <si>
    <t xml:space="preserve">3.8</t>
  </si>
  <si>
    <r>
      <rPr>
        <b val="true"/>
        <sz val="8"/>
        <rFont val="Arial"/>
        <family val="2"/>
        <charset val="238"/>
      </rPr>
      <t xml:space="preserve">Szkoła Podstawowa  im Mikołaja Kopernika w Pszennie </t>
    </r>
    <r>
      <rPr>
        <sz val="8"/>
        <rFont val="Arial"/>
        <family val="2"/>
        <charset val="238"/>
      </rPr>
      <t xml:space="preserve">(razem z Gimnazjum)</t>
    </r>
  </si>
  <si>
    <t xml:space="preserve">3.9</t>
  </si>
  <si>
    <r>
      <rPr>
        <b val="true"/>
        <sz val="8"/>
        <rFont val="Arial"/>
        <family val="2"/>
        <charset val="238"/>
      </rPr>
      <t xml:space="preserve">Szkoła Podstawowa im Ludwiki Wawrzyńskiej w Witoszowie Dolnym </t>
    </r>
    <r>
      <rPr>
        <sz val="8"/>
        <rFont val="Arial"/>
        <family val="2"/>
        <charset val="238"/>
      </rPr>
      <t xml:space="preserve">(razem z Gimnazjum)</t>
    </r>
  </si>
  <si>
    <t xml:space="preserve">3.10</t>
  </si>
  <si>
    <r>
      <rPr>
        <b val="true"/>
        <sz val="8"/>
        <rFont val="Arial"/>
        <family val="2"/>
        <charset val="238"/>
      </rPr>
      <t xml:space="preserve">Przedszkole ,, Bajkowa Dolinka" w Pszennie            </t>
    </r>
    <r>
      <rPr>
        <sz val="8"/>
        <rFont val="Arial"/>
        <family val="2"/>
        <charset val="238"/>
      </rPr>
      <t xml:space="preserve">(razem z Gimnazjum)</t>
    </r>
  </si>
  <si>
    <t xml:space="preserve">3.11</t>
  </si>
  <si>
    <r>
      <rPr>
        <b val="true"/>
        <sz val="8"/>
        <rFont val="Arial"/>
        <family val="2"/>
        <charset val="238"/>
      </rPr>
      <t xml:space="preserve">Przedszkole w Witoszowie Dolnym </t>
    </r>
    <r>
      <rPr>
        <sz val="8"/>
        <rFont val="Arial"/>
        <family val="2"/>
        <charset val="238"/>
      </rPr>
      <t xml:space="preserve"> (razem z Gimnazjum)</t>
    </r>
  </si>
  <si>
    <t xml:space="preserve">Grodziszcze 63a</t>
  </si>
  <si>
    <t xml:space="preserve">Szkolne Schroniosko Młodziezowe</t>
  </si>
  <si>
    <t xml:space="preserve">II.</t>
  </si>
  <si>
    <t xml:space="preserve">WYKAZ MASZYN I URZĄDZEŃ </t>
  </si>
  <si>
    <t xml:space="preserve">(GRUPA 3, 4, 5, 6 KŚT z wyłączeniem sprzętu komputerowego poz. 491 KŚT oraz samobieżnych maszyn poz. 58 KŚT)</t>
  </si>
  <si>
    <t xml:space="preserve">NOWY</t>
  </si>
  <si>
    <t xml:space="preserve">WARTOŚĆ KSIĘGOWA BRUTTO   (POCZĄTKO WA)</t>
  </si>
  <si>
    <t xml:space="preserve">Dźwigi, windy</t>
  </si>
  <si>
    <t xml:space="preserve">Pojazdy</t>
  </si>
  <si>
    <t xml:space="preserve">58-100 Świdnica               ul. Głowackiego 4</t>
  </si>
  <si>
    <t xml:space="preserve">58 -113                              ul. Lutomia Dolna 112 </t>
  </si>
  <si>
    <t xml:space="preserve">0,00 zl</t>
  </si>
  <si>
    <t xml:space="preserve"> w tym zmodernizowana kotłownia gazowa</t>
  </si>
  <si>
    <t xml:space="preserve">Przedszkole w Pszennie</t>
  </si>
  <si>
    <t xml:space="preserve">Gmina Świdnica-Urząd Gminy  </t>
  </si>
  <si>
    <t xml:space="preserve">17.1</t>
  </si>
  <si>
    <t xml:space="preserve">Załącznik Nr 2C- Lista środków trwałych -Urząd Gminy Świdnica -Maszyny, urządzenia ogólnego stosownia bez sprzętu komputerowego.</t>
  </si>
  <si>
    <t xml:space="preserve">17.2</t>
  </si>
  <si>
    <t xml:space="preserve">Załącznik 2E Lista środków trwałych -Urząd Gminy Świdnica -pilarka, 2 aparaty oddechowe, transformator energetyczny           2 klimatyzatory</t>
  </si>
  <si>
    <t xml:space="preserve"> Zał Nr 2F Lista środków trwałych Urząd Gminy Świdnica-Narzedzia grupa 8 KŚT- stan na dzień  31-03-2012r-:Pozycje 8-15 patelnia elektryczna- 6 328,14zł   Pozycja 8-1  6Kuchnia elektryczna z piekarnikiem-4 149,19zł        poz.8-17 kuchnia elektryczna z piekarnikiem -5 550,02zł        pozycja 8-23 patelnia elektryczna pe-25n 4 603,28zł    pozycja 8-24 kuchnia gazowa z piekarnikiem-5 490,72                   pozycja 8-25 szafa chłodnicza przeszklona SPG-142   7 578,62zł  pozycja 8-26 kuchenka elektryczna z piekarnikiem            5 225,04zł</t>
  </si>
  <si>
    <t xml:space="preserve">17.4</t>
  </si>
  <si>
    <t xml:space="preserve">Gmina Świdnica-SOŁECTWA </t>
  </si>
  <si>
    <t xml:space="preserve">58-100 Świdnica                ul. Głowackiego 4</t>
  </si>
  <si>
    <t xml:space="preserve">17.5</t>
  </si>
  <si>
    <t xml:space="preserve">Suma</t>
  </si>
  <si>
    <t xml:space="preserve">Dźwigi windy</t>
  </si>
  <si>
    <t xml:space="preserve">kosiarki,traktorki-kosiarki</t>
  </si>
  <si>
    <t xml:space="preserve">III.</t>
  </si>
  <si>
    <r>
      <rPr>
        <b val="true"/>
        <sz val="12"/>
        <rFont val="Arial CE"/>
        <family val="2"/>
        <charset val="238"/>
      </rPr>
      <t xml:space="preserve">A. SPRZĘT KOMPUTEROWY (ELEKTRONICZNY) </t>
    </r>
    <r>
      <rPr>
        <b val="true"/>
        <sz val="12"/>
        <color rgb="FFFF0000"/>
        <rFont val="Arial CE"/>
        <family val="0"/>
        <charset val="238"/>
      </rPr>
      <t xml:space="preserve">STACJONARNY</t>
    </r>
    <r>
      <rPr>
        <b val="true"/>
        <sz val="12"/>
        <rFont val="Arial CE"/>
        <family val="2"/>
        <charset val="238"/>
      </rPr>
      <t xml:space="preserve"> DO 5 LAT</t>
    </r>
  </si>
  <si>
    <t xml:space="preserve">ADRES</t>
  </si>
  <si>
    <t xml:space="preserve">WARTOŚĆ OGÓŁEM  odtworzeniowa</t>
  </si>
  <si>
    <t xml:space="preserve">OPROGRAMOWANIE</t>
  </si>
  <si>
    <t xml:space="preserve">NR DZIENNIKA</t>
  </si>
  <si>
    <t xml:space="preserve">58 -113                            ul. Lutomia Dolna 112 </t>
  </si>
  <si>
    <t xml:space="preserve">Przedszkole ,, Bajkowa Dolinka" w Pszennie</t>
  </si>
  <si>
    <t xml:space="preserve">Gminna Biblioteka Publiczna  z/s w Witoszowie  Górnym w tym również w filiach ponizej</t>
  </si>
  <si>
    <t xml:space="preserve">Gmina Świdnica-Urząd Gminy </t>
  </si>
  <si>
    <t xml:space="preserve">210 314.27</t>
  </si>
  <si>
    <t xml:space="preserve"> Załacznik nr 2D-Lista środków trwałych -Urząd Gminy Świdnica-maszyny,urządzenia ogólnego stosowania-sprzet komputerowy-stan na dzień 31-03-2012- pozycja 4-139 -Serwer Adax-          7 989,78 i poz.4-151-Router brzegowy-10 654,23</t>
  </si>
  <si>
    <t xml:space="preserve">Załącznik 2E Lista środków trwałych -Urząd Gminy Świdnica - Urządzenia techniczne -stan na dzień 31-03-2012r- szafy sterownicz,sieć strukturalna,połączenia światłowodowe, stacja selektywnego alarmowania, monitoringi, telex, 3 centrale telefoniczne</t>
  </si>
  <si>
    <t xml:space="preserve"> Zał Nr 2F Lista środków trwałych Urzad gminy Świdnica-Narzedzia grupa 8 KŚT- stan na dzień  31-03-2012r- 2 kserokopiarki  TOSHIBA I NASHUATEC, podajnik do ksero     2 zestawy nagłaśniajace</t>
  </si>
  <si>
    <r>
      <rPr>
        <b val="true"/>
        <sz val="12"/>
        <rFont val="Arial CE"/>
        <family val="2"/>
        <charset val="238"/>
      </rPr>
      <t xml:space="preserve">B. SPRZĘT KOMPUTEROWY (ELEKTRONICZNY) </t>
    </r>
    <r>
      <rPr>
        <b val="true"/>
        <sz val="12"/>
        <color rgb="FFFF0000"/>
        <rFont val="Arial CE"/>
        <family val="0"/>
        <charset val="238"/>
      </rPr>
      <t xml:space="preserve">PRZENOŚNY</t>
    </r>
    <r>
      <rPr>
        <b val="true"/>
        <sz val="12"/>
        <rFont val="Arial CE"/>
        <family val="2"/>
        <charset val="238"/>
      </rPr>
      <t xml:space="preserve"> DO 5 LAT</t>
    </r>
  </si>
  <si>
    <t xml:space="preserve">WARTOŚĆ OGÓŁEM odtworzeniowa</t>
  </si>
  <si>
    <t xml:space="preserve">WARTOŚĆ  OGÓŁEM OPROGRAMOWANIA,</t>
  </si>
  <si>
    <t xml:space="preserve">Nr L.Dz.</t>
  </si>
  <si>
    <t xml:space="preserve">szt</t>
  </si>
  <si>
    <t xml:space="preserve">Przedszkole Bajkowa Dolinka w Pszennie</t>
  </si>
  <si>
    <t xml:space="preserve">GMINA Świdnica</t>
  </si>
  <si>
    <t xml:space="preserve">IV.</t>
  </si>
  <si>
    <r>
      <rPr>
        <b val="true"/>
        <sz val="12"/>
        <rFont val="Arial CE"/>
        <family val="2"/>
        <charset val="238"/>
      </rPr>
      <t xml:space="preserve">A. SPRZĘT KOMPUTEROWY (ELEKTRONICZNY) </t>
    </r>
    <r>
      <rPr>
        <b val="true"/>
        <sz val="12"/>
        <color rgb="FFFF0000"/>
        <rFont val="Arial CE"/>
        <family val="0"/>
        <charset val="238"/>
      </rPr>
      <t xml:space="preserve">STACJONARNY</t>
    </r>
    <r>
      <rPr>
        <b val="true"/>
        <sz val="12"/>
        <rFont val="Arial CE"/>
        <family val="2"/>
        <charset val="238"/>
      </rPr>
      <t xml:space="preserve"> STARSZY NIŻ 5 LAT</t>
    </r>
  </si>
  <si>
    <t xml:space="preserve">WARTOŚĆ OGÓŁEM KSIĘGOWA BRUTTO   (POCZĄTKOWA)</t>
  </si>
  <si>
    <t xml:space="preserve">oprogr</t>
  </si>
  <si>
    <t xml:space="preserve">58-100 Świdnica                  ul. Głowackiego 4</t>
  </si>
  <si>
    <t xml:space="preserve">Gmina Świdnica-Urząd Gminy         </t>
  </si>
  <si>
    <t xml:space="preserve"> Załącznik nr 2D-Lista środków trwałych -Urząd Gminy Świdnica-maszyny,urządzenia ogólnego stosowania-sprzet komputerowy-stan na dzień 31-03-2012 bez  pozycji:                                        pozycja 4-139 -Serwer Adax-              7 989,78 i poz.4-151-Router brzegowy-10 654,23</t>
  </si>
  <si>
    <t xml:space="preserve">Szkolne Schroniosko Młodzieżowe **</t>
  </si>
  <si>
    <t xml:space="preserve">Jednostki Organizacyjne</t>
  </si>
  <si>
    <r>
      <rPr>
        <b val="true"/>
        <sz val="12"/>
        <rFont val="Arial CE"/>
        <family val="2"/>
        <charset val="238"/>
      </rPr>
      <t xml:space="preserve">B. SPRZĘT KOMPUTEROWY (ELEKTRONICZNY) </t>
    </r>
    <r>
      <rPr>
        <b val="true"/>
        <sz val="12"/>
        <color rgb="FFFF0000"/>
        <rFont val="Arial CE"/>
        <family val="0"/>
        <charset val="238"/>
      </rPr>
      <t xml:space="preserve">PRZENOŚNY</t>
    </r>
    <r>
      <rPr>
        <b val="true"/>
        <sz val="12"/>
        <rFont val="Arial CE"/>
        <family val="2"/>
        <charset val="238"/>
      </rPr>
      <t xml:space="preserve"> STARSZY NIŻ 5 LAT</t>
    </r>
  </si>
  <si>
    <t xml:space="preserve">OPROGRAMOWANIE, KOSZT ODTWORZENIA DOKUMENTÓW</t>
  </si>
  <si>
    <t xml:space="preserve">58 -113                                 ul. Lutomia Dolna 112 </t>
  </si>
  <si>
    <t xml:space="preserve">V.</t>
  </si>
  <si>
    <t xml:space="preserve">WYPOSAŻENIE; GOTÓWKA; ŚRODKI OBROTOWE; INNE</t>
  </si>
  <si>
    <t xml:space="preserve">POZOSTAŁE</t>
  </si>
  <si>
    <t xml:space="preserve">MAX</t>
  </si>
  <si>
    <t xml:space="preserve">ZBIORY</t>
  </si>
  <si>
    <t xml:space="preserve">SZYBY</t>
  </si>
  <si>
    <t xml:space="preserve">NAZWA JEDNOSTKI</t>
  </si>
  <si>
    <t xml:space="preserve">RZECZOWE SKŁADNIKI</t>
  </si>
  <si>
    <t xml:space="preserve">GOTÓWKA I INNE</t>
  </si>
  <si>
    <t xml:space="preserve">WARTOŚĆ GOTÓWKI</t>
  </si>
  <si>
    <t xml:space="preserve">ŚRODKI OBROTOWE</t>
  </si>
  <si>
    <t xml:space="preserve">I EKSPONATY</t>
  </si>
  <si>
    <t xml:space="preserve">BIBLIOTECZNE</t>
  </si>
  <si>
    <t xml:space="preserve">WITRYNY, GABLOTY, REKLAMY</t>
  </si>
  <si>
    <t xml:space="preserve">RAZEM</t>
  </si>
  <si>
    <t xml:space="preserve">          </t>
  </si>
  <si>
    <t xml:space="preserve">MAJĄTKOWE</t>
  </si>
  <si>
    <t xml:space="preserve">WALORY</t>
  </si>
  <si>
    <t xml:space="preserve">W KASIE</t>
  </si>
  <si>
    <t xml:space="preserve">W 1 TRANSP.</t>
  </si>
  <si>
    <t xml:space="preserve">MUZEALNE</t>
  </si>
  <si>
    <t xml:space="preserve">LUSTRA, SCIANY, DACHY SZKLANE</t>
  </si>
  <si>
    <t xml:space="preserve">Przedszkole Bajkowa Dolinka  w Pszennie</t>
  </si>
  <si>
    <t xml:space="preserve">Gminna Biblioteka Publiczna  z/s w Witoszowie  Górnym wszystkie lokalizacj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"/>
    <numFmt numFmtId="168" formatCode="0.00"/>
    <numFmt numFmtId="169" formatCode="General"/>
    <numFmt numFmtId="170" formatCode="#,##0.00&quot; zł&quot;"/>
    <numFmt numFmtId="171" formatCode="#,##0.0000\ _z_ł"/>
    <numFmt numFmtId="172" formatCode="#,##0\ _z_ł"/>
    <numFmt numFmtId="173" formatCode="#,##0.00\ _z_ł"/>
    <numFmt numFmtId="174" formatCode="0.0"/>
    <numFmt numFmtId="175" formatCode="#,##0.00&quot; zł&quot;;[RED]\-#,##0.00&quot; zł&quot;"/>
    <numFmt numFmtId="176" formatCode="#,##0.00&quot; zł&quot;;\-#,##0.00&quot; zł&quot;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0000FF"/>
      <name val="Arial"/>
      <family val="0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8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8"/>
      <color rgb="FF0066CC"/>
      <name val="Tahoma"/>
      <family val="2"/>
      <charset val="238"/>
    </font>
    <font>
      <sz val="8"/>
      <name val="Tahoma"/>
      <family val="2"/>
      <charset val="238"/>
    </font>
    <font>
      <sz val="8"/>
      <color rgb="FF0000FF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"/>
      <family val="0"/>
      <charset val="238"/>
    </font>
    <font>
      <b val="true"/>
      <sz val="10"/>
      <color rgb="FF0066CC"/>
      <name val="Arial CE"/>
      <family val="2"/>
      <charset val="238"/>
    </font>
    <font>
      <b val="true"/>
      <sz val="8"/>
      <color rgb="FF0066CC"/>
      <name val="Arial CE"/>
      <family val="2"/>
      <charset val="238"/>
    </font>
    <font>
      <b val="true"/>
      <sz val="9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800080"/>
      <name val="Arial"/>
      <family val="0"/>
      <charset val="238"/>
    </font>
    <font>
      <b val="true"/>
      <sz val="9"/>
      <color rgb="FF800080"/>
      <name val="Arial"/>
      <family val="2"/>
      <charset val="238"/>
    </font>
    <font>
      <sz val="9"/>
      <color rgb="FF0000FF"/>
      <name val="Arial"/>
      <family val="0"/>
      <charset val="238"/>
    </font>
    <font>
      <sz val="10"/>
      <color rgb="FF80008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9" fillId="0" borderId="12" xfId="1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12" xfId="1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8" fillId="0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5" fillId="0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21" fillId="0" borderId="2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4" fillId="0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1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85"/>
    <col collapsed="false" customWidth="true" hidden="false" outlineLevel="0" max="3" min="3" style="0" width="20.28"/>
    <col collapsed="false" customWidth="true" hidden="false" outlineLevel="0" max="5" min="4" style="0" width="12.56"/>
    <col collapsed="false" customWidth="true" hidden="false" outlineLevel="0" max="6" min="6" style="0" width="10.56"/>
    <col collapsed="false" customWidth="true" hidden="false" outlineLevel="0" max="7" min="7" style="0" width="13.85"/>
    <col collapsed="false" customWidth="true" hidden="false" outlineLevel="0" max="8" min="8" style="0" width="7.99"/>
    <col collapsed="false" customWidth="true" hidden="false" outlineLevel="0" max="9" min="9" style="0" width="13.85"/>
    <col collapsed="false" customWidth="true" hidden="false" outlineLevel="0" max="11" min="11" style="0" width="6.13"/>
  </cols>
  <sheetData>
    <row r="1" customFormat="false" ht="19.5" hidden="false" customHeight="false" outlineLevel="0" collapsed="false">
      <c r="B1" s="1" t="s">
        <v>0</v>
      </c>
      <c r="C1" s="2"/>
      <c r="D1" s="2"/>
      <c r="E1" s="2"/>
      <c r="F1" s="3"/>
      <c r="G1" s="3"/>
      <c r="H1" s="4"/>
      <c r="I1" s="5"/>
    </row>
    <row r="2" customFormat="false" ht="17.25" hidden="false" customHeight="false" outlineLevel="0" collapsed="false">
      <c r="B2" s="6" t="s">
        <v>1</v>
      </c>
      <c r="C2" s="7" t="s">
        <v>2</v>
      </c>
      <c r="D2" s="8"/>
      <c r="E2" s="8"/>
      <c r="F2" s="9"/>
      <c r="G2" s="10"/>
      <c r="H2" s="11"/>
      <c r="I2" s="12"/>
    </row>
    <row r="3" customFormat="false" ht="16.5" hidden="false" customHeight="false" outlineLevel="0" collapsed="false">
      <c r="B3" s="13" t="s">
        <v>3</v>
      </c>
      <c r="C3" s="14"/>
      <c r="D3" s="15"/>
      <c r="E3" s="15"/>
      <c r="F3" s="16"/>
      <c r="G3" s="16"/>
      <c r="H3" s="15"/>
      <c r="I3" s="12"/>
    </row>
    <row r="4" customFormat="false" ht="16.5" hidden="false" customHeight="false" outlineLevel="0" collapsed="false">
      <c r="B4" s="17"/>
      <c r="C4" s="18"/>
      <c r="D4" s="19"/>
      <c r="E4" s="19"/>
      <c r="F4" s="20"/>
      <c r="G4" s="20"/>
      <c r="H4" s="19"/>
      <c r="I4" s="5"/>
    </row>
    <row r="5" customFormat="false" ht="17.25" hidden="false" customHeight="false" outlineLevel="0" collapsed="false">
      <c r="B5" s="21"/>
      <c r="C5" s="22"/>
      <c r="D5" s="23"/>
      <c r="E5" s="23"/>
      <c r="F5" s="24"/>
      <c r="G5" s="24"/>
      <c r="H5" s="23"/>
      <c r="I5" s="5"/>
    </row>
    <row r="6" customFormat="false" ht="12.75" hidden="false" customHeight="false" outlineLevel="0" collapsed="false">
      <c r="F6" s="25"/>
      <c r="G6" s="25"/>
      <c r="I6" s="26"/>
    </row>
    <row r="7" customFormat="false" ht="15" hidden="false" customHeight="false" outlineLevel="0" collapsed="false">
      <c r="A7" s="27" t="s">
        <v>4</v>
      </c>
      <c r="B7" s="28" t="s">
        <v>5</v>
      </c>
      <c r="F7" s="29" t="s">
        <v>6</v>
      </c>
      <c r="G7" s="25"/>
      <c r="H7" s="30"/>
    </row>
    <row r="8" customFormat="false" ht="12.75" hidden="false" customHeight="false" outlineLevel="0" collapsed="false">
      <c r="A8" s="27"/>
      <c r="B8" s="31"/>
      <c r="C8" s="32"/>
      <c r="F8" s="25"/>
      <c r="G8" s="25"/>
    </row>
    <row r="9" customFormat="false" ht="21.75" hidden="false" customHeight="true" outlineLevel="0" collapsed="false">
      <c r="A9" s="33"/>
      <c r="B9" s="33"/>
      <c r="C9" s="34"/>
      <c r="D9" s="33"/>
      <c r="E9" s="33"/>
      <c r="F9" s="35"/>
      <c r="G9" s="35"/>
      <c r="H9" s="33"/>
      <c r="I9" s="33"/>
      <c r="J9" s="34"/>
    </row>
    <row r="10" customFormat="false" ht="56.25" hidden="false" customHeight="false" outlineLevel="0" collapsed="false">
      <c r="A10" s="36" t="s">
        <v>7</v>
      </c>
      <c r="B10" s="36" t="s">
        <v>8</v>
      </c>
      <c r="C10" s="36" t="s">
        <v>9</v>
      </c>
      <c r="D10" s="36" t="s">
        <v>10</v>
      </c>
      <c r="E10" s="36" t="s">
        <v>11</v>
      </c>
      <c r="F10" s="37" t="s">
        <v>12</v>
      </c>
      <c r="G10" s="38" t="s">
        <v>13</v>
      </c>
      <c r="H10" s="39" t="s">
        <v>14</v>
      </c>
      <c r="I10" s="36" t="s">
        <v>15</v>
      </c>
      <c r="J10" s="40" t="s">
        <v>16</v>
      </c>
    </row>
    <row r="11" customFormat="false" ht="12.75" hidden="false" customHeight="false" outlineLevel="0" collapsed="false">
      <c r="A11" s="33"/>
      <c r="B11" s="33"/>
      <c r="C11" s="33"/>
      <c r="D11" s="41" t="s">
        <v>17</v>
      </c>
      <c r="E11" s="41"/>
      <c r="F11" s="41" t="s">
        <v>18</v>
      </c>
      <c r="G11" s="41" t="s">
        <v>19</v>
      </c>
      <c r="H11" s="33"/>
      <c r="I11" s="40"/>
      <c r="J11" s="42"/>
    </row>
    <row r="12" customFormat="false" ht="12.75" hidden="false" customHeight="false" outlineLevel="0" collapsed="false">
      <c r="A12" s="41" t="n">
        <v>1</v>
      </c>
      <c r="B12" s="41" t="n">
        <v>2</v>
      </c>
      <c r="C12" s="41" t="n">
        <v>3</v>
      </c>
      <c r="D12" s="41" t="n">
        <v>4</v>
      </c>
      <c r="E12" s="41" t="n">
        <v>5</v>
      </c>
      <c r="F12" s="43" t="n">
        <v>6</v>
      </c>
      <c r="G12" s="43" t="n">
        <v>7</v>
      </c>
      <c r="H12" s="41" t="n">
        <v>8</v>
      </c>
      <c r="I12" s="41" t="n">
        <v>10</v>
      </c>
      <c r="J12" s="42" t="n">
        <v>11</v>
      </c>
    </row>
    <row r="13" customFormat="false" ht="24.75" hidden="false" customHeight="true" outlineLevel="0" collapsed="false">
      <c r="A13" s="44" t="n">
        <v>1</v>
      </c>
      <c r="B13" s="45" t="s">
        <v>20</v>
      </c>
      <c r="C13" s="46" t="s">
        <v>21</v>
      </c>
      <c r="D13" s="47" t="s">
        <v>22</v>
      </c>
      <c r="E13" s="48"/>
      <c r="F13" s="49"/>
      <c r="G13" s="49"/>
      <c r="H13" s="50"/>
      <c r="I13" s="51"/>
      <c r="J13" s="52" t="n">
        <v>14</v>
      </c>
    </row>
    <row r="14" customFormat="false" ht="33.75" hidden="false" customHeight="true" outlineLevel="0" collapsed="false">
      <c r="A14" s="44" t="n">
        <v>2</v>
      </c>
      <c r="B14" s="45" t="s">
        <v>23</v>
      </c>
      <c r="C14" s="53" t="s">
        <v>24</v>
      </c>
      <c r="D14" s="54" t="s">
        <v>25</v>
      </c>
      <c r="E14" s="54" t="s">
        <v>26</v>
      </c>
      <c r="F14" s="55"/>
      <c r="G14" s="56"/>
      <c r="H14" s="57"/>
      <c r="I14" s="58"/>
      <c r="J14" s="59" t="n">
        <v>29</v>
      </c>
    </row>
    <row r="15" customFormat="false" ht="32.25" hidden="false" customHeight="true" outlineLevel="0" collapsed="false">
      <c r="A15" s="44" t="n">
        <v>3</v>
      </c>
      <c r="B15" s="60" t="s">
        <v>27</v>
      </c>
      <c r="C15" s="53" t="s">
        <v>28</v>
      </c>
      <c r="D15" s="61" t="n">
        <v>748519599</v>
      </c>
      <c r="E15" s="54" t="s">
        <v>29</v>
      </c>
      <c r="F15" s="62"/>
      <c r="G15" s="63"/>
      <c r="H15" s="64"/>
      <c r="I15" s="58"/>
      <c r="J15" s="59" t="n">
        <v>31</v>
      </c>
    </row>
    <row r="16" customFormat="false" ht="29.25" hidden="false" customHeight="true" outlineLevel="0" collapsed="false">
      <c r="A16" s="44" t="n">
        <v>4</v>
      </c>
      <c r="B16" s="60" t="s">
        <v>30</v>
      </c>
      <c r="C16" s="65" t="s">
        <v>31</v>
      </c>
      <c r="D16" s="66" t="s">
        <v>32</v>
      </c>
      <c r="E16" s="66" t="s">
        <v>33</v>
      </c>
      <c r="F16" s="63"/>
      <c r="G16" s="63"/>
      <c r="H16" s="64"/>
      <c r="I16" s="67"/>
      <c r="J16" s="59" t="n">
        <v>24</v>
      </c>
    </row>
    <row r="17" customFormat="false" ht="31.5" hidden="false" customHeight="true" outlineLevel="0" collapsed="false">
      <c r="A17" s="68" t="n">
        <v>5</v>
      </c>
      <c r="B17" s="60" t="s">
        <v>34</v>
      </c>
      <c r="C17" s="53" t="s">
        <v>35</v>
      </c>
      <c r="D17" s="69" t="s">
        <v>36</v>
      </c>
      <c r="E17" s="69" t="s">
        <v>37</v>
      </c>
      <c r="F17" s="70"/>
      <c r="G17" s="71"/>
      <c r="H17" s="64"/>
      <c r="I17" s="67"/>
      <c r="J17" s="59" t="n">
        <v>18</v>
      </c>
    </row>
    <row r="18" customFormat="false" ht="27.75" hidden="false" customHeight="true" outlineLevel="0" collapsed="false">
      <c r="A18" s="44" t="n">
        <v>6</v>
      </c>
      <c r="B18" s="60" t="s">
        <v>38</v>
      </c>
      <c r="C18" s="53" t="s">
        <v>39</v>
      </c>
      <c r="D18" s="69" t="s">
        <v>40</v>
      </c>
      <c r="E18" s="69" t="s">
        <v>41</v>
      </c>
      <c r="F18" s="72"/>
      <c r="G18" s="63"/>
      <c r="H18" s="64"/>
      <c r="I18" s="67"/>
      <c r="J18" s="59" t="n">
        <v>14</v>
      </c>
      <c r="N18" s="73"/>
    </row>
    <row r="19" customFormat="false" ht="28.5" hidden="false" customHeight="true" outlineLevel="0" collapsed="false">
      <c r="A19" s="44" t="n">
        <v>7</v>
      </c>
      <c r="B19" s="45" t="s">
        <v>42</v>
      </c>
      <c r="C19" s="53" t="s">
        <v>43</v>
      </c>
      <c r="D19" s="69" t="s">
        <v>44</v>
      </c>
      <c r="E19" s="69" t="s">
        <v>45</v>
      </c>
      <c r="F19" s="72"/>
      <c r="G19" s="63"/>
      <c r="H19" s="64"/>
      <c r="I19" s="67"/>
      <c r="J19" s="59" t="n">
        <v>35</v>
      </c>
    </row>
    <row r="20" customFormat="false" ht="25.5" hidden="false" customHeight="true" outlineLevel="0" collapsed="false">
      <c r="A20" s="44" t="n">
        <v>8</v>
      </c>
      <c r="B20" s="45" t="s">
        <v>46</v>
      </c>
      <c r="C20" s="53" t="s">
        <v>47</v>
      </c>
      <c r="D20" s="69" t="s">
        <v>48</v>
      </c>
      <c r="E20" s="69" t="s">
        <v>49</v>
      </c>
      <c r="F20" s="70"/>
      <c r="G20" s="71"/>
      <c r="H20" s="64"/>
      <c r="I20" s="67"/>
      <c r="J20" s="42" t="n">
        <v>15</v>
      </c>
    </row>
    <row r="21" customFormat="false" ht="24.75" hidden="false" customHeight="true" outlineLevel="0" collapsed="false">
      <c r="A21" s="74" t="n">
        <v>9</v>
      </c>
      <c r="B21" s="45" t="s">
        <v>50</v>
      </c>
      <c r="C21" s="47" t="s">
        <v>51</v>
      </c>
      <c r="D21" s="69" t="s">
        <v>52</v>
      </c>
      <c r="E21" s="69" t="s">
        <v>53</v>
      </c>
      <c r="F21" s="70"/>
      <c r="G21" s="71"/>
      <c r="H21" s="64"/>
      <c r="I21" s="67"/>
      <c r="J21" s="42" t="n">
        <v>29</v>
      </c>
    </row>
    <row r="22" customFormat="false" ht="33.75" hidden="false" customHeight="false" outlineLevel="0" collapsed="false">
      <c r="A22" s="74" t="n">
        <v>10</v>
      </c>
      <c r="B22" s="45" t="s">
        <v>54</v>
      </c>
      <c r="C22" s="47" t="s">
        <v>55</v>
      </c>
      <c r="D22" s="69" t="s">
        <v>56</v>
      </c>
      <c r="E22" s="69" t="s">
        <v>57</v>
      </c>
      <c r="F22" s="70"/>
      <c r="G22" s="71"/>
      <c r="H22" s="64"/>
      <c r="I22" s="67"/>
      <c r="J22" s="42" t="n">
        <v>28</v>
      </c>
    </row>
    <row r="23" customFormat="false" ht="33" hidden="false" customHeight="true" outlineLevel="0" collapsed="false">
      <c r="A23" s="74" t="n">
        <v>11</v>
      </c>
      <c r="B23" s="45" t="s">
        <v>58</v>
      </c>
      <c r="C23" s="53" t="s">
        <v>59</v>
      </c>
      <c r="D23" s="69" t="s">
        <v>60</v>
      </c>
      <c r="E23" s="69" t="s">
        <v>61</v>
      </c>
      <c r="F23" s="70"/>
      <c r="G23" s="71"/>
      <c r="H23" s="64"/>
      <c r="I23" s="67"/>
      <c r="J23" s="42" t="n">
        <v>11</v>
      </c>
    </row>
    <row r="24" customFormat="false" ht="33.75" hidden="false" customHeight="true" outlineLevel="0" collapsed="false">
      <c r="A24" s="74" t="n">
        <v>12</v>
      </c>
      <c r="B24" s="45" t="s">
        <v>62</v>
      </c>
      <c r="C24" s="75" t="s">
        <v>63</v>
      </c>
      <c r="D24" s="69" t="s">
        <v>64</v>
      </c>
      <c r="E24" s="69" t="s">
        <v>65</v>
      </c>
      <c r="F24" s="70"/>
      <c r="G24" s="71"/>
      <c r="H24" s="64"/>
      <c r="I24" s="67"/>
      <c r="J24" s="42" t="n">
        <v>6</v>
      </c>
    </row>
    <row r="25" customFormat="false" ht="38.25" hidden="false" customHeight="true" outlineLevel="0" collapsed="false">
      <c r="A25" s="74" t="n">
        <v>13</v>
      </c>
      <c r="B25" s="45" t="s">
        <v>66</v>
      </c>
      <c r="C25" s="46" t="s">
        <v>67</v>
      </c>
      <c r="D25" s="76" t="s">
        <v>22</v>
      </c>
      <c r="E25" s="76" t="s">
        <v>68</v>
      </c>
      <c r="F25" s="72"/>
      <c r="G25" s="63"/>
      <c r="H25" s="64"/>
      <c r="I25" s="67"/>
      <c r="J25" s="59" t="n">
        <v>15</v>
      </c>
    </row>
    <row r="26" customFormat="false" ht="36" hidden="false" customHeight="true" outlineLevel="0" collapsed="false">
      <c r="A26" s="74" t="n">
        <v>14</v>
      </c>
      <c r="B26" s="45" t="s">
        <v>69</v>
      </c>
      <c r="C26" s="75" t="s">
        <v>70</v>
      </c>
      <c r="D26" s="76" t="s">
        <v>71</v>
      </c>
      <c r="E26" s="76" t="n">
        <v>890528364</v>
      </c>
      <c r="F26" s="77"/>
      <c r="G26" s="56"/>
      <c r="H26" s="57"/>
      <c r="I26" s="78"/>
      <c r="J26" s="52" t="n">
        <v>6</v>
      </c>
    </row>
    <row r="27" customFormat="false" ht="26.25" hidden="false" customHeight="true" outlineLevel="0" collapsed="false">
      <c r="A27" s="74"/>
      <c r="B27" s="45" t="s">
        <v>72</v>
      </c>
      <c r="C27" s="47" t="s">
        <v>73</v>
      </c>
      <c r="D27" s="79"/>
      <c r="E27" s="79"/>
      <c r="F27" s="63"/>
      <c r="G27" s="63"/>
      <c r="H27" s="64"/>
      <c r="I27" s="67"/>
      <c r="J27" s="52"/>
    </row>
    <row r="28" customFormat="false" ht="24" hidden="false" customHeight="true" outlineLevel="0" collapsed="false">
      <c r="A28" s="74"/>
      <c r="B28" s="45" t="s">
        <v>72</v>
      </c>
      <c r="C28" s="47" t="s">
        <v>74</v>
      </c>
      <c r="D28" s="80"/>
      <c r="E28" s="80"/>
      <c r="F28" s="71"/>
      <c r="G28" s="71"/>
      <c r="H28" s="64"/>
      <c r="I28" s="67"/>
      <c r="J28" s="42"/>
    </row>
    <row r="29" customFormat="false" ht="24" hidden="false" customHeight="true" outlineLevel="0" collapsed="false">
      <c r="A29" s="74"/>
      <c r="B29" s="45" t="s">
        <v>72</v>
      </c>
      <c r="C29" s="75" t="s">
        <v>75</v>
      </c>
      <c r="D29" s="80"/>
      <c r="E29" s="80"/>
      <c r="F29" s="71"/>
      <c r="G29" s="71"/>
      <c r="H29" s="64"/>
      <c r="I29" s="67"/>
      <c r="J29" s="42"/>
    </row>
    <row r="30" customFormat="false" ht="27.75" hidden="false" customHeight="true" outlineLevel="0" collapsed="false">
      <c r="A30" s="74"/>
      <c r="B30" s="81" t="s">
        <v>76</v>
      </c>
      <c r="C30" s="82" t="s">
        <v>77</v>
      </c>
      <c r="D30" s="80"/>
      <c r="E30" s="80"/>
      <c r="F30" s="71"/>
      <c r="G30" s="71"/>
      <c r="H30" s="64"/>
      <c r="I30" s="67"/>
      <c r="J30" s="42"/>
    </row>
    <row r="31" customFormat="false" ht="27.75" hidden="false" customHeight="true" outlineLevel="0" collapsed="false">
      <c r="A31" s="83"/>
      <c r="B31" s="84" t="s">
        <v>78</v>
      </c>
      <c r="C31" s="75" t="s">
        <v>67</v>
      </c>
      <c r="D31" s="85" t="s">
        <v>79</v>
      </c>
      <c r="E31" s="85" t="n">
        <v>20546373</v>
      </c>
      <c r="F31" s="71"/>
      <c r="G31" s="71"/>
      <c r="H31" s="64"/>
      <c r="I31" s="67"/>
      <c r="J31" s="42" t="n">
        <v>16</v>
      </c>
    </row>
    <row r="32" customFormat="false" ht="27.75" hidden="false" customHeight="true" outlineLevel="0" collapsed="false">
      <c r="A32" s="83"/>
      <c r="B32" s="84" t="s">
        <v>80</v>
      </c>
      <c r="C32" s="75" t="s">
        <v>67</v>
      </c>
      <c r="D32" s="47" t="s">
        <v>22</v>
      </c>
      <c r="E32" s="80"/>
      <c r="F32" s="71"/>
      <c r="G32" s="71"/>
      <c r="H32" s="64"/>
      <c r="I32" s="67"/>
      <c r="J32" s="42" t="n">
        <v>55</v>
      </c>
    </row>
    <row r="33" customFormat="false" ht="27.75" hidden="false" customHeight="true" outlineLevel="0" collapsed="false">
      <c r="A33" s="83"/>
      <c r="B33" s="86" t="s">
        <v>81</v>
      </c>
      <c r="C33" s="87" t="s">
        <v>82</v>
      </c>
      <c r="D33" s="80"/>
      <c r="E33" s="80"/>
      <c r="F33" s="71"/>
      <c r="G33" s="71"/>
      <c r="H33" s="64"/>
      <c r="I33" s="67"/>
      <c r="J33" s="42"/>
    </row>
    <row r="34" customFormat="false" ht="12.75" hidden="false" customHeight="false" outlineLevel="0" collapsed="false">
      <c r="A34" s="34"/>
      <c r="B34" s="88" t="s">
        <v>83</v>
      </c>
      <c r="C34" s="34"/>
      <c r="D34" s="34"/>
      <c r="E34" s="34"/>
      <c r="F34" s="34"/>
      <c r="G34" s="34"/>
      <c r="H34" s="34"/>
      <c r="I34" s="34"/>
      <c r="J34" s="89" t="n">
        <f aca="false">SUM(J13:J32)</f>
        <v>346</v>
      </c>
    </row>
    <row r="36" customFormat="false" ht="12.75" hidden="false" customHeight="false" outlineLevel="0" collapsed="false">
      <c r="B36" s="90" t="s">
        <v>84</v>
      </c>
      <c r="C36" s="91"/>
    </row>
  </sheetData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99"/>
    <col collapsed="false" customWidth="true" hidden="false" outlineLevel="0" max="3" min="3" style="0" width="16.84"/>
    <col collapsed="false" customWidth="true" hidden="false" outlineLevel="0" max="4" min="4" style="25" width="10.56"/>
    <col collapsed="false" customWidth="true" hidden="false" outlineLevel="0" max="5" min="5" style="25" width="9.56"/>
    <col collapsed="false" customWidth="true" hidden="false" outlineLevel="0" max="6" min="6" style="0" width="17.42"/>
    <col collapsed="false" customWidth="true" hidden="true" outlineLevel="0" max="7" min="7" style="0" width="6.56"/>
    <col collapsed="false" customWidth="true" hidden="false" outlineLevel="0" max="8" min="8" style="0" width="13.41"/>
    <col collapsed="false" customWidth="true" hidden="false" outlineLevel="0" max="9" min="9" style="0" width="11.13"/>
    <col collapsed="false" customWidth="true" hidden="false" outlineLevel="0" max="11" min="11" style="0" width="16.28"/>
  </cols>
  <sheetData>
    <row r="1" customFormat="false" ht="0.75" hidden="false" customHeight="true" outlineLevel="0" collapsed="false">
      <c r="B1" s="92"/>
      <c r="C1" s="92"/>
      <c r="D1" s="93"/>
      <c r="E1" s="93"/>
      <c r="F1" s="92"/>
      <c r="G1" s="92"/>
      <c r="H1" s="92"/>
      <c r="I1" s="92"/>
    </row>
    <row r="2" customFormat="false" ht="38.25" hidden="false" customHeight="true" outlineLevel="0" collapsed="false">
      <c r="B2" s="94" t="s">
        <v>0</v>
      </c>
      <c r="C2" s="95"/>
      <c r="D2" s="96"/>
      <c r="E2" s="96"/>
      <c r="F2" s="97"/>
      <c r="G2" s="98"/>
      <c r="H2" s="99"/>
      <c r="I2" s="95"/>
    </row>
    <row r="3" customFormat="false" ht="15" hidden="false" customHeight="true" outlineLevel="0" collapsed="false">
      <c r="B3" s="100"/>
      <c r="C3" s="101"/>
      <c r="D3" s="102"/>
      <c r="E3" s="102"/>
      <c r="F3" s="101"/>
      <c r="G3" s="103"/>
      <c r="H3" s="5"/>
      <c r="I3" s="5"/>
    </row>
    <row r="4" customFormat="false" ht="15" hidden="false" customHeight="false" outlineLevel="0" collapsed="false">
      <c r="A4" s="27" t="s">
        <v>4</v>
      </c>
      <c r="B4" s="28" t="s">
        <v>85</v>
      </c>
      <c r="H4" s="26"/>
      <c r="I4" s="26"/>
    </row>
    <row r="5" customFormat="false" ht="12.75" hidden="false" customHeight="false" outlineLevel="0" collapsed="false">
      <c r="A5" s="27"/>
      <c r="B5" s="29" t="s">
        <v>6</v>
      </c>
      <c r="C5" s="25"/>
      <c r="D5" s="30"/>
      <c r="E5" s="0"/>
      <c r="H5" s="26"/>
      <c r="I5" s="26"/>
    </row>
    <row r="6" customFormat="false" ht="13.5" hidden="false" customHeight="false" outlineLevel="0" collapsed="false">
      <c r="A6" s="27"/>
      <c r="B6" s="31"/>
    </row>
    <row r="7" s="110" customFormat="true" ht="13.5" hidden="false" customHeight="false" outlineLevel="0" collapsed="false">
      <c r="A7" s="104"/>
      <c r="B7" s="105"/>
      <c r="C7" s="104"/>
      <c r="D7" s="106" t="s">
        <v>86</v>
      </c>
      <c r="E7" s="107"/>
      <c r="F7" s="108" t="s">
        <v>87</v>
      </c>
      <c r="G7" s="109"/>
      <c r="H7" s="108" t="s">
        <v>87</v>
      </c>
      <c r="I7" s="105"/>
    </row>
    <row r="8" s="110" customFormat="true" ht="33" hidden="false" customHeight="true" outlineLevel="0" collapsed="false">
      <c r="A8" s="111" t="s">
        <v>7</v>
      </c>
      <c r="B8" s="112" t="s">
        <v>8</v>
      </c>
      <c r="C8" s="112" t="s">
        <v>9</v>
      </c>
      <c r="D8" s="112"/>
      <c r="E8" s="113"/>
      <c r="F8" s="114" t="s">
        <v>88</v>
      </c>
      <c r="G8" s="115"/>
      <c r="H8" s="116" t="s">
        <v>89</v>
      </c>
      <c r="I8" s="117" t="s">
        <v>90</v>
      </c>
    </row>
    <row r="9" s="110" customFormat="true" ht="13.5" hidden="false" customHeight="true" outlineLevel="0" collapsed="false">
      <c r="A9" s="118"/>
      <c r="B9" s="119"/>
      <c r="C9" s="119"/>
      <c r="D9" s="118" t="s">
        <v>91</v>
      </c>
      <c r="E9" s="118" t="s">
        <v>92</v>
      </c>
      <c r="F9" s="120"/>
      <c r="G9" s="121"/>
      <c r="H9" s="120"/>
      <c r="I9" s="122"/>
    </row>
    <row r="10" s="110" customFormat="true" ht="13.5" hidden="false" customHeight="false" outlineLevel="0" collapsed="false">
      <c r="A10" s="123" t="n">
        <v>1</v>
      </c>
      <c r="B10" s="124" t="n">
        <v>2</v>
      </c>
      <c r="C10" s="124" t="n">
        <v>3</v>
      </c>
      <c r="D10" s="125" t="n">
        <v>4</v>
      </c>
      <c r="E10" s="125" t="n">
        <v>5</v>
      </c>
      <c r="F10" s="126" t="n">
        <v>6</v>
      </c>
      <c r="G10" s="127"/>
      <c r="H10" s="128" t="n">
        <v>7</v>
      </c>
      <c r="I10" s="124" t="n">
        <v>8</v>
      </c>
    </row>
    <row r="11" s="138" customFormat="true" ht="23.25" hidden="false" customHeight="true" outlineLevel="0" collapsed="false">
      <c r="A11" s="129" t="n">
        <v>1</v>
      </c>
      <c r="B11" s="130" t="s">
        <v>93</v>
      </c>
      <c r="C11" s="87" t="s">
        <v>94</v>
      </c>
      <c r="D11" s="131"/>
      <c r="E11" s="132"/>
      <c r="F11" s="133" t="n">
        <v>0</v>
      </c>
      <c r="G11" s="134"/>
      <c r="H11" s="135"/>
      <c r="I11" s="136"/>
      <c r="J11" s="137"/>
      <c r="K11" s="137"/>
      <c r="L11" s="137"/>
      <c r="M11" s="137"/>
      <c r="N11" s="137"/>
      <c r="O11" s="137"/>
      <c r="P11" s="137"/>
    </row>
    <row r="12" s="138" customFormat="true" ht="45" hidden="false" customHeight="false" outlineLevel="0" collapsed="false">
      <c r="A12" s="129" t="s">
        <v>95</v>
      </c>
      <c r="B12" s="130" t="s">
        <v>96</v>
      </c>
      <c r="C12" s="139"/>
      <c r="D12" s="140"/>
      <c r="E12" s="141"/>
      <c r="F12" s="133" t="n">
        <v>19843103.98</v>
      </c>
      <c r="G12" s="134"/>
      <c r="H12" s="135"/>
      <c r="I12" s="136"/>
      <c r="J12" s="137"/>
      <c r="K12" s="137"/>
      <c r="L12" s="137"/>
      <c r="M12" s="137"/>
      <c r="N12" s="137"/>
      <c r="O12" s="137"/>
      <c r="P12" s="137"/>
    </row>
    <row r="13" s="138" customFormat="true" ht="45" hidden="false" customHeight="false" outlineLevel="0" collapsed="false">
      <c r="A13" s="129" t="s">
        <v>97</v>
      </c>
      <c r="B13" s="130" t="s">
        <v>98</v>
      </c>
      <c r="C13" s="139"/>
      <c r="D13" s="140"/>
      <c r="E13" s="141"/>
      <c r="F13" s="133" t="n">
        <v>27362024.1</v>
      </c>
      <c r="G13" s="134"/>
      <c r="H13" s="135"/>
      <c r="I13" s="136"/>
      <c r="J13" s="137"/>
      <c r="K13" s="137"/>
      <c r="L13" s="137"/>
      <c r="M13" s="137"/>
      <c r="N13" s="137"/>
      <c r="O13" s="137"/>
      <c r="P13" s="137"/>
    </row>
    <row r="14" s="138" customFormat="true" ht="67.5" hidden="false" customHeight="false" outlineLevel="0" collapsed="false">
      <c r="A14" s="129" t="s">
        <v>99</v>
      </c>
      <c r="B14" s="130" t="s">
        <v>100</v>
      </c>
      <c r="C14" s="139"/>
      <c r="D14" s="140"/>
      <c r="E14" s="141"/>
      <c r="F14" s="133" t="n">
        <v>314305.72</v>
      </c>
      <c r="G14" s="142"/>
      <c r="H14" s="143"/>
      <c r="I14" s="136"/>
      <c r="J14" s="137"/>
      <c r="K14" s="137"/>
      <c r="L14" s="137"/>
      <c r="M14" s="137"/>
      <c r="N14" s="137"/>
      <c r="O14" s="137"/>
      <c r="P14" s="137"/>
    </row>
    <row r="15" s="138" customFormat="true" ht="67.5" hidden="false" customHeight="false" outlineLevel="0" collapsed="false">
      <c r="A15" s="129" t="s">
        <v>101</v>
      </c>
      <c r="B15" s="144" t="s">
        <v>102</v>
      </c>
      <c r="C15" s="139"/>
      <c r="D15" s="140"/>
      <c r="E15" s="141"/>
      <c r="F15" s="133" t="n">
        <v>679616.23</v>
      </c>
      <c r="G15" s="134"/>
      <c r="H15" s="135"/>
      <c r="I15" s="136"/>
      <c r="J15" s="137"/>
      <c r="K15" s="137"/>
      <c r="L15" s="137"/>
      <c r="M15" s="137"/>
      <c r="N15" s="137"/>
      <c r="O15" s="137"/>
      <c r="P15" s="137"/>
    </row>
    <row r="16" s="138" customFormat="true" ht="23.25" hidden="false" customHeight="true" outlineLevel="0" collapsed="false">
      <c r="A16" s="129" t="n">
        <v>2</v>
      </c>
      <c r="B16" s="86" t="s">
        <v>103</v>
      </c>
      <c r="C16" s="87" t="s">
        <v>94</v>
      </c>
      <c r="D16" s="131"/>
      <c r="E16" s="132"/>
      <c r="F16" s="133" t="n">
        <v>165693</v>
      </c>
      <c r="G16" s="134"/>
      <c r="H16" s="135"/>
      <c r="I16" s="136"/>
      <c r="J16" s="137"/>
      <c r="K16" s="137"/>
      <c r="L16" s="137"/>
      <c r="M16" s="137"/>
      <c r="N16" s="137"/>
      <c r="O16" s="137"/>
      <c r="P16" s="137"/>
    </row>
    <row r="17" s="138" customFormat="true" ht="27.75" hidden="false" customHeight="true" outlineLevel="0" collapsed="false">
      <c r="A17" s="145" t="n">
        <v>3</v>
      </c>
      <c r="B17" s="130" t="s">
        <v>20</v>
      </c>
      <c r="C17" s="87" t="s">
        <v>94</v>
      </c>
      <c r="D17" s="131"/>
      <c r="E17" s="132"/>
      <c r="F17" s="146"/>
      <c r="G17" s="134"/>
      <c r="H17" s="135"/>
      <c r="I17" s="147"/>
      <c r="J17" s="137"/>
      <c r="K17" s="137"/>
      <c r="L17" s="137"/>
      <c r="M17" s="137"/>
      <c r="N17" s="137"/>
      <c r="O17" s="137"/>
      <c r="P17" s="137"/>
    </row>
    <row r="18" s="138" customFormat="true" ht="35.25" hidden="false" customHeight="true" outlineLevel="0" collapsed="false">
      <c r="A18" s="148" t="s">
        <v>104</v>
      </c>
      <c r="B18" s="130" t="s">
        <v>23</v>
      </c>
      <c r="C18" s="149" t="s">
        <v>105</v>
      </c>
      <c r="D18" s="140"/>
      <c r="E18" s="141"/>
      <c r="F18" s="150" t="n">
        <v>5002622.92</v>
      </c>
      <c r="G18" s="151"/>
      <c r="H18" s="152"/>
      <c r="I18" s="136"/>
      <c r="J18" s="137"/>
      <c r="K18" s="137"/>
      <c r="L18" s="137"/>
      <c r="M18" s="137"/>
      <c r="N18" s="137"/>
      <c r="O18" s="137"/>
      <c r="P18" s="137"/>
    </row>
    <row r="19" s="138" customFormat="true" ht="45" hidden="false" customHeight="false" outlineLevel="0" collapsed="false">
      <c r="A19" s="153" t="s">
        <v>106</v>
      </c>
      <c r="B19" s="154" t="s">
        <v>107</v>
      </c>
      <c r="C19" s="149" t="s">
        <v>28</v>
      </c>
      <c r="D19" s="140"/>
      <c r="E19" s="141"/>
      <c r="F19" s="133" t="n">
        <v>5130549.4</v>
      </c>
      <c r="G19" s="134"/>
      <c r="H19" s="135"/>
      <c r="I19" s="147"/>
      <c r="J19" s="137"/>
      <c r="K19" s="137"/>
      <c r="L19" s="137"/>
      <c r="M19" s="137"/>
      <c r="N19" s="137"/>
      <c r="O19" s="137"/>
      <c r="P19" s="137"/>
    </row>
    <row r="20" s="138" customFormat="true" ht="35.25" hidden="false" customHeight="true" outlineLevel="0" collapsed="false">
      <c r="A20" s="153" t="s">
        <v>108</v>
      </c>
      <c r="B20" s="154" t="s">
        <v>30</v>
      </c>
      <c r="C20" s="155" t="s">
        <v>31</v>
      </c>
      <c r="D20" s="140"/>
      <c r="E20" s="141"/>
      <c r="F20" s="133" t="n">
        <v>2642025.01</v>
      </c>
      <c r="G20" s="134"/>
      <c r="H20" s="135"/>
      <c r="I20" s="147"/>
      <c r="J20" s="137"/>
      <c r="K20" s="137"/>
      <c r="L20" s="137"/>
      <c r="M20" s="137"/>
      <c r="N20" s="137"/>
      <c r="O20" s="137"/>
      <c r="P20" s="137"/>
    </row>
    <row r="21" s="138" customFormat="true" ht="35.25" hidden="false" customHeight="true" outlineLevel="0" collapsed="false">
      <c r="A21" s="153" t="s">
        <v>109</v>
      </c>
      <c r="B21" s="154" t="s">
        <v>34</v>
      </c>
      <c r="C21" s="149" t="s">
        <v>35</v>
      </c>
      <c r="D21" s="131"/>
      <c r="E21" s="132"/>
      <c r="F21" s="133"/>
      <c r="G21" s="134"/>
      <c r="H21" s="133" t="n">
        <v>1505825.4</v>
      </c>
      <c r="I21" s="147"/>
      <c r="J21" s="137"/>
      <c r="K21" s="137"/>
      <c r="L21" s="137"/>
      <c r="M21" s="137"/>
      <c r="N21" s="137"/>
      <c r="O21" s="137"/>
      <c r="P21" s="137"/>
    </row>
    <row r="22" s="138" customFormat="true" ht="35.25" hidden="false" customHeight="true" outlineLevel="0" collapsed="false">
      <c r="A22" s="153" t="s">
        <v>110</v>
      </c>
      <c r="B22" s="154" t="s">
        <v>38</v>
      </c>
      <c r="C22" s="156" t="s">
        <v>39</v>
      </c>
      <c r="D22" s="140"/>
      <c r="E22" s="141"/>
      <c r="F22" s="133" t="n">
        <v>1289989.13</v>
      </c>
      <c r="G22" s="134"/>
      <c r="H22" s="135"/>
      <c r="I22" s="147"/>
      <c r="J22" s="137"/>
      <c r="K22" s="137"/>
      <c r="L22" s="137"/>
      <c r="M22" s="137"/>
      <c r="N22" s="137"/>
      <c r="O22" s="137"/>
      <c r="P22" s="137"/>
    </row>
    <row r="23" s="138" customFormat="true" ht="35.25" hidden="false" customHeight="true" outlineLevel="0" collapsed="false">
      <c r="A23" s="153" t="s">
        <v>111</v>
      </c>
      <c r="B23" s="86" t="s">
        <v>112</v>
      </c>
      <c r="C23" s="149" t="s">
        <v>43</v>
      </c>
      <c r="D23" s="140"/>
      <c r="E23" s="141"/>
      <c r="F23" s="157"/>
      <c r="G23" s="134"/>
      <c r="H23" s="158"/>
      <c r="I23" s="147"/>
      <c r="J23" s="137"/>
      <c r="K23" s="137"/>
      <c r="L23" s="137"/>
      <c r="M23" s="137"/>
      <c r="N23" s="137"/>
      <c r="O23" s="137"/>
      <c r="P23" s="137"/>
    </row>
    <row r="24" s="138" customFormat="true" ht="35.25" hidden="false" customHeight="true" outlineLevel="0" collapsed="false">
      <c r="A24" s="153" t="s">
        <v>113</v>
      </c>
      <c r="B24" s="159" t="s">
        <v>46</v>
      </c>
      <c r="C24" s="149" t="s">
        <v>47</v>
      </c>
      <c r="D24" s="140"/>
      <c r="E24" s="141"/>
      <c r="F24" s="133" t="n">
        <v>917016.82</v>
      </c>
      <c r="G24" s="134"/>
      <c r="H24" s="135"/>
      <c r="I24" s="147"/>
      <c r="J24" s="137"/>
      <c r="K24" s="137"/>
      <c r="L24" s="137"/>
      <c r="M24" s="137"/>
      <c r="N24" s="137"/>
      <c r="O24" s="137"/>
      <c r="P24" s="137"/>
    </row>
    <row r="25" s="138" customFormat="true" ht="35.25" hidden="false" customHeight="true" outlineLevel="0" collapsed="false">
      <c r="A25" s="153" t="s">
        <v>114</v>
      </c>
      <c r="B25" s="130" t="s">
        <v>115</v>
      </c>
      <c r="C25" s="160" t="s">
        <v>51</v>
      </c>
      <c r="D25" s="131"/>
      <c r="E25" s="132"/>
      <c r="F25" s="161"/>
      <c r="G25" s="134"/>
      <c r="H25" s="135"/>
      <c r="I25" s="147"/>
      <c r="J25" s="137"/>
      <c r="K25" s="137"/>
      <c r="L25" s="137"/>
      <c r="M25" s="137"/>
      <c r="N25" s="137"/>
      <c r="O25" s="137"/>
      <c r="P25" s="137"/>
    </row>
    <row r="26" s="138" customFormat="true" ht="48.75" hidden="false" customHeight="true" outlineLevel="0" collapsed="false">
      <c r="A26" s="153" t="s">
        <v>116</v>
      </c>
      <c r="B26" s="130" t="s">
        <v>117</v>
      </c>
      <c r="C26" s="160" t="s">
        <v>55</v>
      </c>
      <c r="D26" s="140"/>
      <c r="E26" s="141"/>
      <c r="F26" s="157"/>
      <c r="G26" s="134"/>
      <c r="H26" s="135"/>
      <c r="I26" s="147"/>
      <c r="J26" s="137"/>
      <c r="K26" s="137"/>
      <c r="L26" s="137"/>
      <c r="M26" s="137"/>
      <c r="N26" s="137"/>
      <c r="O26" s="137"/>
      <c r="P26" s="137"/>
    </row>
    <row r="27" s="138" customFormat="true" ht="35.25" hidden="false" customHeight="true" outlineLevel="0" collapsed="false">
      <c r="A27" s="153" t="s">
        <v>118</v>
      </c>
      <c r="B27" s="130" t="s">
        <v>119</v>
      </c>
      <c r="C27" s="149" t="s">
        <v>59</v>
      </c>
      <c r="D27" s="131"/>
      <c r="E27" s="132"/>
      <c r="F27" s="161"/>
      <c r="G27" s="134"/>
      <c r="H27" s="135"/>
      <c r="I27" s="147"/>
      <c r="J27" s="137"/>
      <c r="K27" s="137"/>
      <c r="L27" s="137"/>
      <c r="M27" s="137"/>
      <c r="N27" s="137"/>
      <c r="O27" s="137"/>
      <c r="P27" s="137"/>
    </row>
    <row r="28" s="138" customFormat="true" ht="35.25" hidden="false" customHeight="true" outlineLevel="0" collapsed="false">
      <c r="A28" s="148" t="s">
        <v>120</v>
      </c>
      <c r="B28" s="130" t="s">
        <v>121</v>
      </c>
      <c r="C28" s="139" t="s">
        <v>63</v>
      </c>
      <c r="D28" s="162"/>
      <c r="E28" s="163"/>
      <c r="F28" s="164"/>
      <c r="G28" s="151"/>
      <c r="H28" s="152"/>
      <c r="I28" s="136"/>
      <c r="J28" s="137"/>
      <c r="K28" s="137"/>
      <c r="L28" s="137"/>
      <c r="M28" s="137"/>
      <c r="N28" s="137"/>
      <c r="O28" s="137"/>
      <c r="P28" s="137"/>
    </row>
    <row r="29" s="138" customFormat="true" ht="24.75" hidden="false" customHeight="true" outlineLevel="0" collapsed="false">
      <c r="A29" s="148" t="n">
        <v>5</v>
      </c>
      <c r="B29" s="130" t="s">
        <v>66</v>
      </c>
      <c r="C29" s="87" t="s">
        <v>94</v>
      </c>
      <c r="D29" s="165"/>
      <c r="E29" s="166"/>
      <c r="F29" s="167"/>
      <c r="G29" s="151"/>
      <c r="H29" s="152"/>
      <c r="I29" s="136"/>
      <c r="J29" s="137"/>
      <c r="K29" s="137"/>
      <c r="L29" s="137"/>
      <c r="M29" s="137"/>
      <c r="N29" s="137"/>
      <c r="O29" s="137"/>
      <c r="P29" s="137"/>
    </row>
    <row r="30" s="138" customFormat="true" ht="36.75" hidden="false" customHeight="true" outlineLevel="0" collapsed="false">
      <c r="A30" s="168" t="n">
        <v>6</v>
      </c>
      <c r="B30" s="130" t="s">
        <v>69</v>
      </c>
      <c r="C30" s="139" t="s">
        <v>70</v>
      </c>
      <c r="D30" s="169"/>
      <c r="E30" s="169"/>
      <c r="F30" s="170"/>
      <c r="G30" s="171"/>
      <c r="H30" s="172"/>
      <c r="I30" s="173"/>
      <c r="J30" s="137"/>
      <c r="K30" s="137"/>
      <c r="L30" s="137"/>
      <c r="M30" s="137"/>
      <c r="N30" s="137"/>
      <c r="O30" s="137"/>
      <c r="P30" s="137"/>
    </row>
    <row r="31" s="138" customFormat="true" ht="24" hidden="false" customHeight="true" outlineLevel="0" collapsed="false">
      <c r="A31" s="174"/>
      <c r="B31" s="130" t="s">
        <v>72</v>
      </c>
      <c r="C31" s="160" t="s">
        <v>73</v>
      </c>
      <c r="D31" s="175"/>
      <c r="E31" s="176"/>
      <c r="F31" s="177"/>
      <c r="G31" s="151"/>
      <c r="H31" s="178"/>
      <c r="I31" s="136"/>
      <c r="J31" s="137"/>
      <c r="K31" s="137"/>
      <c r="L31" s="137"/>
      <c r="M31" s="137"/>
      <c r="N31" s="137"/>
      <c r="O31" s="137"/>
      <c r="P31" s="137"/>
    </row>
    <row r="32" s="138" customFormat="true" ht="14.25" hidden="false" customHeight="true" outlineLevel="0" collapsed="false">
      <c r="A32" s="179"/>
      <c r="B32" s="159" t="s">
        <v>72</v>
      </c>
      <c r="C32" s="160" t="s">
        <v>74</v>
      </c>
      <c r="D32" s="180"/>
      <c r="E32" s="181"/>
      <c r="F32" s="182"/>
      <c r="G32" s="134"/>
      <c r="H32" s="183"/>
      <c r="I32" s="136"/>
      <c r="J32" s="137"/>
      <c r="K32" s="137"/>
      <c r="L32" s="137"/>
      <c r="M32" s="137"/>
      <c r="N32" s="137"/>
      <c r="O32" s="137"/>
      <c r="P32" s="137"/>
    </row>
    <row r="33" s="138" customFormat="true" ht="21" hidden="false" customHeight="true" outlineLevel="0" collapsed="false">
      <c r="A33" s="179"/>
      <c r="B33" s="130" t="s">
        <v>72</v>
      </c>
      <c r="C33" s="139" t="s">
        <v>75</v>
      </c>
      <c r="D33" s="175"/>
      <c r="E33" s="176"/>
      <c r="F33" s="182"/>
      <c r="G33" s="134"/>
      <c r="H33" s="183"/>
      <c r="I33" s="136"/>
      <c r="J33" s="137"/>
      <c r="K33" s="137"/>
      <c r="L33" s="137"/>
      <c r="M33" s="137"/>
      <c r="N33" s="137"/>
      <c r="O33" s="137"/>
      <c r="P33" s="137"/>
    </row>
    <row r="34" s="138" customFormat="true" ht="25.5" hidden="false" customHeight="true" outlineLevel="0" collapsed="false">
      <c r="A34" s="184"/>
      <c r="B34" s="86" t="s">
        <v>76</v>
      </c>
      <c r="C34" s="185" t="s">
        <v>122</v>
      </c>
      <c r="D34" s="162"/>
      <c r="E34" s="163"/>
      <c r="F34" s="186"/>
      <c r="G34" s="187"/>
      <c r="H34" s="188"/>
      <c r="I34" s="189"/>
      <c r="J34" s="137"/>
      <c r="K34" s="137"/>
      <c r="L34" s="137"/>
      <c r="M34" s="137"/>
      <c r="N34" s="137"/>
      <c r="O34" s="137"/>
      <c r="P34" s="137"/>
    </row>
    <row r="35" s="138" customFormat="true" ht="34.5" hidden="false" customHeight="true" outlineLevel="0" collapsed="false">
      <c r="A35" s="179" t="n">
        <v>7</v>
      </c>
      <c r="B35" s="86" t="s">
        <v>123</v>
      </c>
      <c r="C35" s="87" t="s">
        <v>82</v>
      </c>
      <c r="D35" s="145"/>
      <c r="E35" s="190"/>
      <c r="F35" s="191" t="n">
        <v>2217829</v>
      </c>
      <c r="G35" s="171"/>
      <c r="H35" s="172"/>
      <c r="I35" s="189"/>
      <c r="J35" s="137"/>
      <c r="K35" s="137"/>
      <c r="L35" s="137"/>
      <c r="M35" s="137"/>
      <c r="N35" s="137"/>
      <c r="O35" s="137"/>
      <c r="P35" s="137"/>
    </row>
    <row r="36" s="138" customFormat="true" ht="23.25" hidden="false" customHeight="true" outlineLevel="0" collapsed="false">
      <c r="A36" s="192"/>
      <c r="B36" s="193"/>
      <c r="C36" s="194"/>
      <c r="D36" s="131"/>
      <c r="E36" s="132"/>
      <c r="F36" s="195"/>
      <c r="G36" s="196"/>
      <c r="H36" s="172"/>
      <c r="I36" s="189"/>
      <c r="J36" s="137"/>
      <c r="K36" s="137"/>
      <c r="L36" s="137"/>
      <c r="M36" s="137"/>
      <c r="N36" s="137"/>
      <c r="O36" s="137"/>
      <c r="P36" s="137"/>
    </row>
    <row r="37" s="138" customFormat="true" ht="21.75" hidden="false" customHeight="true" outlineLevel="0" collapsed="false">
      <c r="A37" s="179"/>
      <c r="B37" s="154" t="s">
        <v>83</v>
      </c>
      <c r="C37" s="197"/>
      <c r="D37" s="131"/>
      <c r="E37" s="132"/>
      <c r="F37" s="198" t="n">
        <f aca="false">SUM(F11:F36)</f>
        <v>65564775.31</v>
      </c>
      <c r="G37" s="199"/>
      <c r="H37" s="200" t="n">
        <f aca="false">SUM(H11:H36)</f>
        <v>1505825.4</v>
      </c>
      <c r="I37" s="201"/>
      <c r="J37" s="137"/>
      <c r="K37" s="137"/>
      <c r="L37" s="137"/>
      <c r="M37" s="137"/>
      <c r="N37" s="137"/>
      <c r="O37" s="137"/>
      <c r="P37" s="137"/>
    </row>
    <row r="38" customFormat="false" ht="12.75" hidden="false" customHeight="false" outlineLevel="0" collapsed="false">
      <c r="A38" s="26"/>
      <c r="B38" s="26"/>
      <c r="C38" s="26"/>
      <c r="D38" s="202"/>
      <c r="E38" s="202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A39" s="26"/>
      <c r="B39" s="90" t="s">
        <v>84</v>
      </c>
      <c r="C39" s="91"/>
      <c r="D39" s="202"/>
      <c r="E39" s="202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75" hidden="false" customHeight="false" outlineLevel="0" collapsed="false">
      <c r="A40" s="26"/>
      <c r="B40" s="26"/>
      <c r="C40" s="26"/>
      <c r="D40" s="202"/>
      <c r="E40" s="202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2.75" hidden="false" customHeight="false" outlineLevel="0" collapsed="false">
      <c r="A41" s="26"/>
      <c r="B41" s="26"/>
      <c r="C41" s="26"/>
      <c r="D41" s="202"/>
      <c r="E41" s="202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75" hidden="false" customHeight="false" outlineLevel="0" collapsed="false">
      <c r="A42" s="26"/>
      <c r="B42" s="26"/>
      <c r="C42" s="26"/>
      <c r="D42" s="202"/>
      <c r="E42" s="202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75" hidden="false" customHeight="false" outlineLevel="0" collapsed="false">
      <c r="A43" s="26"/>
      <c r="B43" s="26"/>
      <c r="C43" s="26"/>
      <c r="D43" s="202"/>
      <c r="E43" s="202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75" hidden="false" customHeight="false" outlineLevel="0" collapsed="false">
      <c r="A44" s="26"/>
      <c r="B44" s="26"/>
      <c r="C44" s="26"/>
      <c r="D44" s="202"/>
      <c r="E44" s="202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75" hidden="false" customHeight="false" outlineLevel="0" collapsed="false">
      <c r="A45" s="26"/>
      <c r="B45" s="26"/>
      <c r="C45" s="26"/>
      <c r="D45" s="202"/>
      <c r="E45" s="202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75" hidden="false" customHeight="false" outlineLevel="0" collapsed="false">
      <c r="A46" s="26"/>
      <c r="B46" s="26"/>
      <c r="C46" s="26"/>
      <c r="D46" s="202"/>
      <c r="E46" s="202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75" hidden="false" customHeight="false" outlineLevel="0" collapsed="false">
      <c r="A47" s="26"/>
      <c r="B47" s="26"/>
      <c r="C47" s="26"/>
      <c r="D47" s="202"/>
      <c r="E47" s="202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2.75" hidden="false" customHeight="false" outlineLevel="0" collapsed="false">
      <c r="A48" s="26"/>
      <c r="B48" s="26"/>
      <c r="C48" s="26"/>
      <c r="D48" s="202"/>
      <c r="E48" s="202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75" hidden="false" customHeight="false" outlineLevel="0" collapsed="false">
      <c r="A49" s="26"/>
      <c r="B49" s="26"/>
      <c r="C49" s="26"/>
      <c r="D49" s="202"/>
      <c r="E49" s="202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2.75" hidden="false" customHeight="false" outlineLevel="0" collapsed="false">
      <c r="A50" s="26"/>
      <c r="B50" s="26"/>
      <c r="C50" s="26"/>
      <c r="D50" s="202"/>
      <c r="E50" s="202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2.75" hidden="false" customHeight="false" outlineLevel="0" collapsed="false">
      <c r="A51" s="26"/>
      <c r="B51" s="26"/>
      <c r="C51" s="26"/>
      <c r="D51" s="202"/>
      <c r="E51" s="202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2.75" hidden="false" customHeight="false" outlineLevel="0" collapsed="false">
      <c r="A52" s="26"/>
      <c r="B52" s="26"/>
      <c r="C52" s="26"/>
      <c r="D52" s="202"/>
      <c r="E52" s="202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2.75" hidden="false" customHeight="false" outlineLevel="0" collapsed="false">
      <c r="A53" s="26"/>
      <c r="B53" s="26"/>
      <c r="C53" s="26"/>
      <c r="D53" s="202"/>
      <c r="E53" s="202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2.75" hidden="false" customHeight="false" outlineLevel="0" collapsed="false">
      <c r="A54" s="26"/>
      <c r="B54" s="26"/>
      <c r="C54" s="26"/>
      <c r="D54" s="202"/>
      <c r="E54" s="202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2.75" hidden="false" customHeight="false" outlineLevel="0" collapsed="false">
      <c r="A55" s="26"/>
      <c r="B55" s="26"/>
      <c r="C55" s="26"/>
      <c r="D55" s="202"/>
      <c r="E55" s="202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2.75" hidden="false" customHeight="false" outlineLevel="0" collapsed="false">
      <c r="A56" s="26"/>
      <c r="B56" s="26"/>
      <c r="C56" s="26"/>
      <c r="D56" s="202"/>
      <c r="E56" s="202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75" hidden="false" customHeight="false" outlineLevel="0" collapsed="false">
      <c r="A57" s="26"/>
      <c r="B57" s="26"/>
      <c r="C57" s="26"/>
      <c r="D57" s="202"/>
      <c r="E57" s="202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75" hidden="false" customHeight="false" outlineLevel="0" collapsed="false">
      <c r="A58" s="26"/>
      <c r="B58" s="26"/>
      <c r="C58" s="26"/>
      <c r="D58" s="202"/>
      <c r="E58" s="202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2.75" hidden="false" customHeight="false" outlineLevel="0" collapsed="false">
      <c r="A59" s="26"/>
      <c r="B59" s="26"/>
      <c r="C59" s="26"/>
      <c r="D59" s="202"/>
      <c r="E59" s="202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75" hidden="false" customHeight="false" outlineLevel="0" collapsed="false">
      <c r="A60" s="26"/>
      <c r="B60" s="26"/>
      <c r="C60" s="26"/>
      <c r="D60" s="202"/>
      <c r="E60" s="202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2.75" hidden="false" customHeight="false" outlineLevel="0" collapsed="false">
      <c r="A61" s="26"/>
      <c r="B61" s="26"/>
      <c r="C61" s="26"/>
      <c r="D61" s="202"/>
      <c r="E61" s="202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2.75" hidden="false" customHeight="false" outlineLevel="0" collapsed="false">
      <c r="A62" s="26"/>
      <c r="B62" s="26"/>
      <c r="C62" s="26"/>
      <c r="D62" s="202"/>
      <c r="E62" s="202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2.75" hidden="false" customHeight="false" outlineLevel="0" collapsed="false">
      <c r="A63" s="26"/>
      <c r="B63" s="26"/>
      <c r="C63" s="26"/>
      <c r="D63" s="202"/>
      <c r="E63" s="202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2.75" hidden="false" customHeight="false" outlineLevel="0" collapsed="false">
      <c r="A64" s="26"/>
      <c r="B64" s="26"/>
      <c r="C64" s="26"/>
      <c r="D64" s="202"/>
      <c r="E64" s="202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2.75" hidden="false" customHeight="false" outlineLevel="0" collapsed="false">
      <c r="A65" s="26"/>
      <c r="B65" s="26"/>
      <c r="C65" s="26"/>
      <c r="D65" s="202"/>
      <c r="E65" s="202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2.75" hidden="false" customHeight="false" outlineLevel="0" collapsed="false">
      <c r="A66" s="26"/>
      <c r="B66" s="26"/>
      <c r="C66" s="26"/>
      <c r="D66" s="202"/>
      <c r="E66" s="202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2.75" hidden="false" customHeight="false" outlineLevel="0" collapsed="false">
      <c r="A67" s="26"/>
      <c r="B67" s="26"/>
      <c r="C67" s="26"/>
      <c r="D67" s="202"/>
      <c r="E67" s="202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2.75" hidden="false" customHeight="false" outlineLevel="0" collapsed="false">
      <c r="A68" s="26"/>
      <c r="B68" s="26"/>
      <c r="C68" s="26"/>
      <c r="D68" s="202"/>
      <c r="E68" s="202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2.75" hidden="false" customHeight="false" outlineLevel="0" collapsed="false">
      <c r="A69" s="26"/>
      <c r="B69" s="26"/>
      <c r="C69" s="26"/>
      <c r="D69" s="202"/>
      <c r="E69" s="202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2.75" hidden="false" customHeight="false" outlineLevel="0" collapsed="false">
      <c r="A70" s="26"/>
      <c r="B70" s="26"/>
      <c r="C70" s="26"/>
      <c r="D70" s="202"/>
      <c r="E70" s="202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2.75" hidden="false" customHeight="false" outlineLevel="0" collapsed="false">
      <c r="A71" s="26"/>
      <c r="B71" s="26"/>
      <c r="C71" s="26"/>
      <c r="D71" s="202"/>
      <c r="E71" s="202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2.75" hidden="false" customHeight="false" outlineLevel="0" collapsed="false">
      <c r="A72" s="26"/>
      <c r="B72" s="26"/>
      <c r="C72" s="26"/>
      <c r="D72" s="202"/>
      <c r="E72" s="202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12.75" hidden="false" customHeight="false" outlineLevel="0" collapsed="false">
      <c r="A73" s="26"/>
      <c r="B73" s="26"/>
      <c r="C73" s="26"/>
      <c r="D73" s="202"/>
      <c r="E73" s="202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12.75" hidden="false" customHeight="false" outlineLevel="0" collapsed="false">
      <c r="A74" s="26"/>
      <c r="B74" s="26"/>
      <c r="C74" s="26"/>
      <c r="D74" s="202"/>
      <c r="E74" s="202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customFormat="false" ht="12.75" hidden="false" customHeight="false" outlineLevel="0" collapsed="false">
      <c r="A75" s="26"/>
      <c r="B75" s="26"/>
      <c r="C75" s="26"/>
      <c r="D75" s="202"/>
      <c r="E75" s="202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12.75" hidden="false" customHeight="false" outlineLevel="0" collapsed="false">
      <c r="A76" s="26"/>
      <c r="B76" s="26"/>
      <c r="C76" s="26"/>
      <c r="D76" s="202"/>
      <c r="E76" s="202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2.75" hidden="false" customHeight="false" outlineLevel="0" collapsed="false">
      <c r="A77" s="26"/>
      <c r="B77" s="26"/>
      <c r="C77" s="26"/>
      <c r="D77" s="202"/>
      <c r="E77" s="202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12.75" hidden="false" customHeight="false" outlineLevel="0" collapsed="false">
      <c r="A78" s="26"/>
      <c r="B78" s="26"/>
      <c r="C78" s="26"/>
      <c r="D78" s="202"/>
      <c r="E78" s="202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</row>
    <row r="79" customFormat="false" ht="12.75" hidden="false" customHeight="false" outlineLevel="0" collapsed="false">
      <c r="A79" s="26"/>
      <c r="B79" s="26"/>
      <c r="C79" s="26"/>
      <c r="D79" s="202"/>
      <c r="E79" s="202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customFormat="false" ht="12.75" hidden="false" customHeight="false" outlineLevel="0" collapsed="false">
      <c r="A80" s="26"/>
      <c r="B80" s="26"/>
      <c r="C80" s="26"/>
      <c r="D80" s="202"/>
      <c r="E80" s="202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</row>
    <row r="81" customFormat="false" ht="12.75" hidden="false" customHeight="false" outlineLevel="0" collapsed="false">
      <c r="A81" s="26"/>
      <c r="B81" s="26"/>
      <c r="C81" s="26"/>
      <c r="D81" s="202"/>
      <c r="E81" s="202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12.75" hidden="false" customHeight="false" outlineLevel="0" collapsed="false">
      <c r="A82" s="26"/>
      <c r="B82" s="26"/>
      <c r="C82" s="26"/>
      <c r="D82" s="202"/>
      <c r="E82" s="202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2.75" hidden="false" customHeight="false" outlineLevel="0" collapsed="false">
      <c r="A83" s="26"/>
      <c r="B83" s="26"/>
      <c r="C83" s="26"/>
      <c r="D83" s="202"/>
      <c r="E83" s="202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12.75" hidden="false" customHeight="false" outlineLevel="0" collapsed="false">
      <c r="A84" s="26"/>
      <c r="B84" s="26"/>
      <c r="C84" s="26"/>
      <c r="D84" s="202"/>
      <c r="E84" s="202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12.75" hidden="false" customHeight="false" outlineLevel="0" collapsed="false">
      <c r="A85" s="26"/>
      <c r="B85" s="26"/>
      <c r="C85" s="26"/>
      <c r="D85" s="202"/>
      <c r="E85" s="202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</row>
    <row r="86" customFormat="false" ht="12.75" hidden="false" customHeight="false" outlineLevel="0" collapsed="false">
      <c r="A86" s="26"/>
      <c r="B86" s="26"/>
      <c r="C86" s="26"/>
      <c r="D86" s="202"/>
      <c r="E86" s="202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</row>
    <row r="87" customFormat="false" ht="12.75" hidden="false" customHeight="false" outlineLevel="0" collapsed="false">
      <c r="A87" s="26"/>
      <c r="B87" s="26"/>
      <c r="C87" s="26"/>
      <c r="D87" s="202"/>
      <c r="E87" s="202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</row>
    <row r="88" customFormat="false" ht="12.75" hidden="false" customHeight="false" outlineLevel="0" collapsed="false">
      <c r="A88" s="26"/>
      <c r="B88" s="26"/>
      <c r="C88" s="26"/>
      <c r="D88" s="202"/>
      <c r="E88" s="202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</row>
    <row r="89" customFormat="false" ht="12.75" hidden="false" customHeight="false" outlineLevel="0" collapsed="false">
      <c r="A89" s="26"/>
      <c r="B89" s="26"/>
      <c r="C89" s="26"/>
      <c r="D89" s="202"/>
      <c r="E89" s="202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12.75" hidden="false" customHeight="false" outlineLevel="0" collapsed="false">
      <c r="A90" s="26"/>
      <c r="B90" s="26"/>
      <c r="C90" s="26"/>
      <c r="D90" s="202"/>
      <c r="E90" s="202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customFormat="false" ht="12.75" hidden="false" customHeight="false" outlineLevel="0" collapsed="false">
      <c r="A91" s="26"/>
      <c r="B91" s="26"/>
      <c r="C91" s="26"/>
      <c r="D91" s="202"/>
      <c r="E91" s="202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</row>
    <row r="92" customFormat="false" ht="12.75" hidden="false" customHeight="false" outlineLevel="0" collapsed="false">
      <c r="A92" s="26"/>
      <c r="B92" s="26"/>
      <c r="C92" s="26"/>
      <c r="D92" s="202"/>
      <c r="E92" s="202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</row>
    <row r="93" customFormat="false" ht="12.75" hidden="false" customHeight="false" outlineLevel="0" collapsed="false">
      <c r="A93" s="26"/>
      <c r="B93" s="26"/>
      <c r="C93" s="26"/>
      <c r="D93" s="202"/>
      <c r="E93" s="202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</row>
    <row r="94" customFormat="false" ht="12.75" hidden="false" customHeight="false" outlineLevel="0" collapsed="false">
      <c r="A94" s="26"/>
      <c r="B94" s="26"/>
      <c r="C94" s="26"/>
      <c r="D94" s="202"/>
      <c r="E94" s="202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</row>
    <row r="95" customFormat="false" ht="12.75" hidden="false" customHeight="false" outlineLevel="0" collapsed="false">
      <c r="A95" s="26"/>
      <c r="B95" s="26"/>
      <c r="C95" s="26"/>
      <c r="D95" s="202"/>
      <c r="E95" s="202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</row>
    <row r="96" customFormat="false" ht="12.75" hidden="false" customHeight="false" outlineLevel="0" collapsed="false">
      <c r="A96" s="26"/>
      <c r="B96" s="26"/>
      <c r="C96" s="26"/>
      <c r="D96" s="202"/>
      <c r="E96" s="202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</row>
    <row r="97" customFormat="false" ht="12.75" hidden="false" customHeight="false" outlineLevel="0" collapsed="false">
      <c r="A97" s="26"/>
      <c r="B97" s="26"/>
      <c r="C97" s="26"/>
      <c r="D97" s="202"/>
      <c r="E97" s="202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</row>
    <row r="98" customFormat="false" ht="12.75" hidden="false" customHeight="false" outlineLevel="0" collapsed="false">
      <c r="A98" s="26"/>
      <c r="B98" s="26"/>
      <c r="C98" s="26"/>
      <c r="D98" s="202"/>
      <c r="E98" s="202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12.75" hidden="false" customHeight="false" outlineLevel="0" collapsed="false">
      <c r="A99" s="26"/>
      <c r="B99" s="26"/>
      <c r="C99" s="26"/>
      <c r="D99" s="202"/>
      <c r="E99" s="202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</row>
    <row r="100" customFormat="false" ht="12.75" hidden="false" customHeight="false" outlineLevel="0" collapsed="false">
      <c r="A100" s="26"/>
      <c r="B100" s="26"/>
      <c r="C100" s="26"/>
      <c r="D100" s="202"/>
      <c r="E100" s="202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</row>
    <row r="101" customFormat="false" ht="12.75" hidden="false" customHeight="false" outlineLevel="0" collapsed="false">
      <c r="A101" s="26"/>
      <c r="B101" s="26"/>
      <c r="C101" s="26"/>
      <c r="D101" s="202"/>
      <c r="E101" s="202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</row>
    <row r="102" customFormat="false" ht="12.75" hidden="false" customHeight="false" outlineLevel="0" collapsed="false">
      <c r="A102" s="26"/>
      <c r="B102" s="26"/>
      <c r="C102" s="26"/>
      <c r="D102" s="202"/>
      <c r="E102" s="202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</row>
    <row r="103" customFormat="false" ht="12.75" hidden="false" customHeight="false" outlineLevel="0" collapsed="false">
      <c r="A103" s="26"/>
      <c r="B103" s="26"/>
      <c r="C103" s="26"/>
      <c r="D103" s="202"/>
      <c r="E103" s="202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</row>
    <row r="104" customFormat="false" ht="12.75" hidden="false" customHeight="false" outlineLevel="0" collapsed="false">
      <c r="A104" s="26"/>
      <c r="B104" s="26"/>
      <c r="C104" s="26"/>
      <c r="D104" s="202"/>
      <c r="E104" s="202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customFormat="false" ht="12.75" hidden="false" customHeight="false" outlineLevel="0" collapsed="false">
      <c r="A105" s="26"/>
      <c r="B105" s="26"/>
      <c r="C105" s="26"/>
      <c r="D105" s="202"/>
      <c r="E105" s="202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12.75" hidden="false" customHeight="false" outlineLevel="0" collapsed="false">
      <c r="A106" s="26"/>
      <c r="B106" s="26"/>
      <c r="C106" s="26"/>
      <c r="D106" s="202"/>
      <c r="E106" s="202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12.75" hidden="false" customHeight="false" outlineLevel="0" collapsed="false">
      <c r="A107" s="26"/>
      <c r="B107" s="26"/>
      <c r="C107" s="26"/>
      <c r="D107" s="202"/>
      <c r="E107" s="202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2.75" hidden="false" customHeight="false" outlineLevel="0" collapsed="false">
      <c r="A108" s="26"/>
      <c r="B108" s="26"/>
      <c r="C108" s="26"/>
      <c r="D108" s="202"/>
      <c r="E108" s="202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</row>
    <row r="109" customFormat="false" ht="12.75" hidden="false" customHeight="false" outlineLevel="0" collapsed="false">
      <c r="A109" s="26"/>
      <c r="B109" s="26"/>
      <c r="C109" s="26"/>
      <c r="D109" s="202"/>
      <c r="E109" s="202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</row>
    <row r="110" customFormat="false" ht="12.75" hidden="false" customHeight="false" outlineLevel="0" collapsed="false">
      <c r="A110" s="26"/>
      <c r="B110" s="26"/>
      <c r="C110" s="26"/>
      <c r="D110" s="202"/>
      <c r="E110" s="202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</row>
    <row r="111" customFormat="false" ht="12.75" hidden="false" customHeight="false" outlineLevel="0" collapsed="false">
      <c r="A111" s="26"/>
      <c r="B111" s="26"/>
      <c r="C111" s="26"/>
      <c r="D111" s="202"/>
      <c r="E111" s="202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2" customFormat="false" ht="12.75" hidden="false" customHeight="false" outlineLevel="0" collapsed="false">
      <c r="A112" s="26"/>
      <c r="B112" s="26"/>
      <c r="C112" s="26"/>
      <c r="D112" s="202"/>
      <c r="E112" s="202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</row>
    <row r="113" customFormat="false" ht="12.75" hidden="false" customHeight="false" outlineLevel="0" collapsed="false">
      <c r="A113" s="26"/>
      <c r="B113" s="26"/>
      <c r="C113" s="26"/>
      <c r="D113" s="202"/>
      <c r="E113" s="202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</row>
    <row r="114" customFormat="false" ht="12.75" hidden="false" customHeight="false" outlineLevel="0" collapsed="false">
      <c r="A114" s="26"/>
      <c r="B114" s="26"/>
      <c r="C114" s="26"/>
      <c r="D114" s="202"/>
      <c r="E114" s="202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</row>
    <row r="115" customFormat="false" ht="12.75" hidden="false" customHeight="false" outlineLevel="0" collapsed="false">
      <c r="A115" s="26"/>
      <c r="B115" s="26"/>
      <c r="C115" s="26"/>
      <c r="D115" s="202"/>
      <c r="E115" s="202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</row>
    <row r="116" customFormat="false" ht="12.75" hidden="false" customHeight="false" outlineLevel="0" collapsed="false">
      <c r="A116" s="26"/>
      <c r="B116" s="26"/>
      <c r="C116" s="26"/>
      <c r="D116" s="202"/>
      <c r="E116" s="202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</row>
    <row r="117" customFormat="false" ht="12.75" hidden="false" customHeight="false" outlineLevel="0" collapsed="false">
      <c r="A117" s="26"/>
      <c r="B117" s="26"/>
      <c r="C117" s="26"/>
      <c r="D117" s="202"/>
      <c r="E117" s="202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</row>
    <row r="118" customFormat="false" ht="12.75" hidden="false" customHeight="false" outlineLevel="0" collapsed="false">
      <c r="A118" s="26"/>
      <c r="B118" s="26"/>
      <c r="C118" s="26"/>
      <c r="D118" s="202"/>
      <c r="E118" s="202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</row>
    <row r="119" customFormat="false" ht="12.75" hidden="false" customHeight="false" outlineLevel="0" collapsed="false">
      <c r="A119" s="26"/>
      <c r="B119" s="26"/>
      <c r="C119" s="26"/>
      <c r="D119" s="202"/>
      <c r="E119" s="202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</row>
    <row r="120" customFormat="false" ht="12.75" hidden="false" customHeight="false" outlineLevel="0" collapsed="false">
      <c r="A120" s="26"/>
      <c r="B120" s="26"/>
      <c r="C120" s="26"/>
      <c r="D120" s="202"/>
      <c r="E120" s="202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</row>
    <row r="121" customFormat="false" ht="12.75" hidden="false" customHeight="false" outlineLevel="0" collapsed="false">
      <c r="A121" s="26"/>
      <c r="B121" s="26"/>
      <c r="C121" s="26"/>
      <c r="D121" s="202"/>
      <c r="E121" s="202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</row>
    <row r="122" customFormat="false" ht="12.75" hidden="false" customHeight="false" outlineLevel="0" collapsed="false">
      <c r="A122" s="26"/>
      <c r="B122" s="26"/>
      <c r="C122" s="26"/>
      <c r="D122" s="202"/>
      <c r="E122" s="202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</row>
    <row r="123" customFormat="false" ht="12.75" hidden="false" customHeight="false" outlineLevel="0" collapsed="false">
      <c r="A123" s="26"/>
      <c r="B123" s="26"/>
      <c r="C123" s="26"/>
      <c r="D123" s="202"/>
      <c r="E123" s="202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</row>
    <row r="124" customFormat="false" ht="12.75" hidden="false" customHeight="false" outlineLevel="0" collapsed="false">
      <c r="A124" s="26"/>
      <c r="B124" s="26"/>
      <c r="C124" s="26"/>
      <c r="D124" s="202"/>
      <c r="E124" s="202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</row>
    <row r="125" customFormat="false" ht="12.75" hidden="false" customHeight="false" outlineLevel="0" collapsed="false">
      <c r="A125" s="26"/>
      <c r="B125" s="26"/>
      <c r="C125" s="26"/>
      <c r="D125" s="202"/>
      <c r="E125" s="202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2.75" hidden="false" customHeight="false" outlineLevel="0" collapsed="false">
      <c r="A126" s="26"/>
      <c r="B126" s="26"/>
      <c r="C126" s="26"/>
      <c r="D126" s="202"/>
      <c r="E126" s="202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12.75" hidden="false" customHeight="false" outlineLevel="0" collapsed="false">
      <c r="A127" s="26"/>
      <c r="B127" s="26"/>
      <c r="C127" s="26"/>
      <c r="D127" s="202"/>
      <c r="E127" s="202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12.75" hidden="false" customHeight="false" outlineLevel="0" collapsed="false">
      <c r="A128" s="26"/>
      <c r="B128" s="26"/>
      <c r="C128" s="26"/>
      <c r="D128" s="202"/>
      <c r="E128" s="202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12.75" hidden="false" customHeight="false" outlineLevel="0" collapsed="false">
      <c r="A129" s="26"/>
      <c r="B129" s="26"/>
      <c r="C129" s="26"/>
      <c r="D129" s="202"/>
      <c r="E129" s="202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</row>
    <row r="130" customFormat="false" ht="12.75" hidden="false" customHeight="false" outlineLevel="0" collapsed="false">
      <c r="A130" s="26"/>
      <c r="B130" s="26"/>
      <c r="C130" s="26"/>
      <c r="D130" s="202"/>
      <c r="E130" s="202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</row>
    <row r="131" customFormat="false" ht="12.75" hidden="false" customHeight="false" outlineLevel="0" collapsed="false">
      <c r="A131" s="26"/>
      <c r="B131" s="26"/>
      <c r="C131" s="26"/>
      <c r="D131" s="202"/>
      <c r="E131" s="202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</row>
    <row r="132" customFormat="false" ht="12.75" hidden="false" customHeight="false" outlineLevel="0" collapsed="false">
      <c r="A132" s="26"/>
      <c r="B132" s="26"/>
      <c r="C132" s="26"/>
      <c r="D132" s="202"/>
      <c r="E132" s="202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</row>
    <row r="133" customFormat="false" ht="12.75" hidden="false" customHeight="false" outlineLevel="0" collapsed="false">
      <c r="A133" s="26"/>
      <c r="B133" s="26"/>
      <c r="C133" s="26"/>
      <c r="D133" s="202"/>
      <c r="E133" s="202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</row>
    <row r="134" customFormat="false" ht="12.75" hidden="false" customHeight="false" outlineLevel="0" collapsed="false">
      <c r="A134" s="26"/>
      <c r="B134" s="26"/>
      <c r="C134" s="26"/>
      <c r="D134" s="202"/>
      <c r="E134" s="202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5" customFormat="false" ht="12.75" hidden="false" customHeight="false" outlineLevel="0" collapsed="false">
      <c r="A135" s="26"/>
      <c r="B135" s="26"/>
      <c r="C135" s="26"/>
      <c r="D135" s="202"/>
      <c r="E135" s="202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12.75" hidden="false" customHeight="false" outlineLevel="0" collapsed="false">
      <c r="A136" s="26"/>
      <c r="B136" s="26"/>
      <c r="C136" s="26"/>
      <c r="D136" s="202"/>
      <c r="E136" s="202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</row>
    <row r="137" customFormat="false" ht="12.75" hidden="false" customHeight="false" outlineLevel="0" collapsed="false">
      <c r="A137" s="26"/>
      <c r="B137" s="26"/>
      <c r="C137" s="26"/>
      <c r="D137" s="202"/>
      <c r="E137" s="202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</row>
    <row r="138" customFormat="false" ht="12.75" hidden="false" customHeight="false" outlineLevel="0" collapsed="false">
      <c r="A138" s="26"/>
      <c r="B138" s="26"/>
      <c r="C138" s="26"/>
      <c r="D138" s="202"/>
      <c r="E138" s="202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</row>
    <row r="139" customFormat="false" ht="12.75" hidden="false" customHeight="false" outlineLevel="0" collapsed="false">
      <c r="A139" s="26"/>
      <c r="B139" s="26"/>
      <c r="C139" s="26"/>
      <c r="D139" s="202"/>
      <c r="E139" s="202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</row>
    <row r="140" customFormat="false" ht="12.75" hidden="false" customHeight="false" outlineLevel="0" collapsed="false">
      <c r="A140" s="26"/>
      <c r="B140" s="26"/>
      <c r="C140" s="26"/>
      <c r="D140" s="202"/>
      <c r="E140" s="202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</row>
    <row r="141" customFormat="false" ht="12.75" hidden="false" customHeight="false" outlineLevel="0" collapsed="false">
      <c r="A141" s="26"/>
      <c r="B141" s="26"/>
      <c r="C141" s="26"/>
      <c r="D141" s="202"/>
      <c r="E141" s="202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</row>
    <row r="142" customFormat="false" ht="12.75" hidden="false" customHeight="false" outlineLevel="0" collapsed="false">
      <c r="A142" s="26"/>
      <c r="B142" s="26"/>
      <c r="C142" s="26"/>
      <c r="D142" s="202"/>
      <c r="E142" s="202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12.75" hidden="false" customHeight="false" outlineLevel="0" collapsed="false">
      <c r="A143" s="26"/>
      <c r="B143" s="26"/>
      <c r="C143" s="26"/>
      <c r="D143" s="202"/>
      <c r="E143" s="202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2.75" hidden="false" customHeight="false" outlineLevel="0" collapsed="false">
      <c r="A144" s="26"/>
      <c r="B144" s="26"/>
      <c r="C144" s="26"/>
      <c r="D144" s="202"/>
      <c r="E144" s="202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2.75" hidden="false" customHeight="false" outlineLevel="0" collapsed="false">
      <c r="A145" s="26"/>
      <c r="B145" s="26"/>
      <c r="C145" s="26"/>
      <c r="D145" s="202"/>
      <c r="E145" s="202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2.75" hidden="false" customHeight="false" outlineLevel="0" collapsed="false">
      <c r="A146" s="26"/>
      <c r="B146" s="26"/>
      <c r="C146" s="26"/>
      <c r="D146" s="202"/>
      <c r="E146" s="202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</row>
    <row r="147" customFormat="false" ht="12.75" hidden="false" customHeight="false" outlineLevel="0" collapsed="false">
      <c r="A147" s="26"/>
      <c r="B147" s="26"/>
      <c r="C147" s="26"/>
      <c r="D147" s="202"/>
      <c r="E147" s="202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</row>
    <row r="148" customFormat="false" ht="12.75" hidden="false" customHeight="false" outlineLevel="0" collapsed="false">
      <c r="A148" s="26"/>
      <c r="B148" s="26"/>
      <c r="C148" s="26"/>
      <c r="D148" s="202"/>
      <c r="E148" s="202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</row>
    <row r="149" customFormat="false" ht="12.75" hidden="false" customHeight="false" outlineLevel="0" collapsed="false">
      <c r="A149" s="26"/>
      <c r="B149" s="26"/>
      <c r="C149" s="26"/>
      <c r="D149" s="202"/>
      <c r="E149" s="202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</row>
    <row r="150" customFormat="false" ht="12.75" hidden="false" customHeight="false" outlineLevel="0" collapsed="false">
      <c r="A150" s="26"/>
      <c r="B150" s="26"/>
      <c r="C150" s="26"/>
      <c r="D150" s="202"/>
      <c r="E150" s="202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</row>
    <row r="151" customFormat="false" ht="12.75" hidden="false" customHeight="false" outlineLevel="0" collapsed="false">
      <c r="A151" s="26"/>
      <c r="B151" s="26"/>
      <c r="C151" s="26"/>
      <c r="D151" s="202"/>
      <c r="E151" s="202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</row>
    <row r="152" customFormat="false" ht="12.75" hidden="false" customHeight="false" outlineLevel="0" collapsed="false">
      <c r="A152" s="26"/>
      <c r="B152" s="26"/>
      <c r="C152" s="26"/>
      <c r="D152" s="202"/>
      <c r="E152" s="202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</row>
    <row r="153" customFormat="false" ht="12.75" hidden="false" customHeight="false" outlineLevel="0" collapsed="false">
      <c r="A153" s="26"/>
      <c r="B153" s="26"/>
      <c r="C153" s="26"/>
      <c r="D153" s="202"/>
      <c r="E153" s="202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</row>
    <row r="154" customFormat="false" ht="12.75" hidden="false" customHeight="false" outlineLevel="0" collapsed="false">
      <c r="A154" s="26"/>
      <c r="B154" s="26"/>
      <c r="C154" s="26"/>
      <c r="D154" s="202"/>
      <c r="E154" s="202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2.75" hidden="false" customHeight="false" outlineLevel="0" collapsed="false">
      <c r="A155" s="26"/>
      <c r="B155" s="26"/>
      <c r="C155" s="26"/>
      <c r="D155" s="202"/>
      <c r="E155" s="202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2.75" hidden="false" customHeight="false" outlineLevel="0" collapsed="false">
      <c r="A156" s="26"/>
      <c r="B156" s="26"/>
      <c r="C156" s="26"/>
      <c r="D156" s="202"/>
      <c r="E156" s="202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2.75" hidden="false" customHeight="false" outlineLevel="0" collapsed="false">
      <c r="A157" s="26"/>
      <c r="B157" s="26"/>
      <c r="C157" s="26"/>
      <c r="D157" s="202"/>
      <c r="E157" s="202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2.75" hidden="false" customHeight="false" outlineLevel="0" collapsed="false">
      <c r="A158" s="26"/>
      <c r="B158" s="26"/>
      <c r="C158" s="26"/>
      <c r="D158" s="202"/>
      <c r="E158" s="202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2.75" hidden="false" customHeight="false" outlineLevel="0" collapsed="false">
      <c r="A159" s="26"/>
      <c r="B159" s="26"/>
      <c r="C159" s="26"/>
      <c r="D159" s="202"/>
      <c r="E159" s="202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12.75" hidden="false" customHeight="false" outlineLevel="0" collapsed="false">
      <c r="A160" s="26"/>
      <c r="B160" s="26"/>
      <c r="C160" s="26"/>
      <c r="D160" s="202"/>
      <c r="E160" s="202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2.75" hidden="false" customHeight="false" outlineLevel="0" collapsed="false">
      <c r="A161" s="26"/>
      <c r="B161" s="26"/>
      <c r="C161" s="26"/>
      <c r="D161" s="202"/>
      <c r="E161" s="202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customFormat="false" ht="12.75" hidden="false" customHeight="false" outlineLevel="0" collapsed="false">
      <c r="A162" s="26"/>
      <c r="B162" s="26"/>
      <c r="C162" s="26"/>
      <c r="D162" s="202"/>
      <c r="E162" s="202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</row>
    <row r="163" customFormat="false" ht="12.75" hidden="false" customHeight="false" outlineLevel="0" collapsed="false">
      <c r="A163" s="26"/>
      <c r="B163" s="26"/>
      <c r="C163" s="26"/>
      <c r="D163" s="202"/>
      <c r="E163" s="202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</row>
    <row r="164" customFormat="false" ht="12.75" hidden="false" customHeight="false" outlineLevel="0" collapsed="false">
      <c r="A164" s="26"/>
      <c r="B164" s="26"/>
      <c r="C164" s="26"/>
      <c r="D164" s="202"/>
      <c r="E164" s="202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</row>
    <row r="165" customFormat="false" ht="12.75" hidden="false" customHeight="false" outlineLevel="0" collapsed="false">
      <c r="A165" s="26"/>
      <c r="B165" s="26"/>
      <c r="C165" s="26"/>
      <c r="D165" s="202"/>
      <c r="E165" s="202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</row>
    <row r="166" customFormat="false" ht="12.75" hidden="false" customHeight="false" outlineLevel="0" collapsed="false">
      <c r="A166" s="26"/>
      <c r="B166" s="26"/>
      <c r="C166" s="26"/>
      <c r="D166" s="202"/>
      <c r="E166" s="202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</row>
    <row r="167" customFormat="false" ht="12.75" hidden="false" customHeight="false" outlineLevel="0" collapsed="false">
      <c r="A167" s="26"/>
      <c r="B167" s="26"/>
      <c r="C167" s="26"/>
      <c r="D167" s="202"/>
      <c r="E167" s="202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</row>
    <row r="168" customFormat="false" ht="12.75" hidden="false" customHeight="false" outlineLevel="0" collapsed="false">
      <c r="A168" s="26"/>
      <c r="B168" s="26"/>
      <c r="C168" s="26"/>
      <c r="D168" s="202"/>
      <c r="E168" s="202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</row>
    <row r="169" customFormat="false" ht="12.75" hidden="false" customHeight="false" outlineLevel="0" collapsed="false">
      <c r="A169" s="26"/>
      <c r="B169" s="26"/>
      <c r="C169" s="26"/>
      <c r="D169" s="202"/>
      <c r="E169" s="202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</row>
    <row r="170" customFormat="false" ht="12.75" hidden="false" customHeight="false" outlineLevel="0" collapsed="false">
      <c r="A170" s="26"/>
      <c r="B170" s="26"/>
      <c r="C170" s="26"/>
      <c r="D170" s="202"/>
      <c r="E170" s="202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</row>
    <row r="171" customFormat="false" ht="12.75" hidden="false" customHeight="false" outlineLevel="0" collapsed="false">
      <c r="A171" s="26"/>
      <c r="B171" s="26"/>
      <c r="C171" s="26"/>
      <c r="D171" s="202"/>
      <c r="E171" s="202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</row>
    <row r="172" customFormat="false" ht="12.75" hidden="false" customHeight="false" outlineLevel="0" collapsed="false">
      <c r="A172" s="26"/>
      <c r="B172" s="26"/>
      <c r="C172" s="26"/>
      <c r="D172" s="202"/>
      <c r="E172" s="202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</row>
    <row r="173" customFormat="false" ht="12.75" hidden="false" customHeight="false" outlineLevel="0" collapsed="false">
      <c r="A173" s="26"/>
      <c r="B173" s="26"/>
      <c r="C173" s="26"/>
      <c r="D173" s="202"/>
      <c r="E173" s="202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</row>
    <row r="174" customFormat="false" ht="12.75" hidden="false" customHeight="false" outlineLevel="0" collapsed="false">
      <c r="A174" s="26"/>
      <c r="B174" s="26"/>
      <c r="C174" s="26"/>
      <c r="D174" s="202"/>
      <c r="E174" s="202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</row>
    <row r="175" customFormat="false" ht="12.75" hidden="false" customHeight="false" outlineLevel="0" collapsed="false">
      <c r="A175" s="26"/>
      <c r="B175" s="26"/>
      <c r="C175" s="26"/>
      <c r="D175" s="202"/>
      <c r="E175" s="202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</row>
    <row r="176" customFormat="false" ht="12.75" hidden="false" customHeight="false" outlineLevel="0" collapsed="false">
      <c r="A176" s="26"/>
      <c r="B176" s="26"/>
      <c r="C176" s="26"/>
      <c r="D176" s="202"/>
      <c r="E176" s="202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</row>
    <row r="177" customFormat="false" ht="12.75" hidden="false" customHeight="false" outlineLevel="0" collapsed="false">
      <c r="A177" s="26"/>
      <c r="B177" s="26"/>
      <c r="C177" s="26"/>
      <c r="D177" s="202"/>
      <c r="E177" s="202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</row>
    <row r="178" customFormat="false" ht="12.75" hidden="false" customHeight="false" outlineLevel="0" collapsed="false">
      <c r="A178" s="26"/>
      <c r="B178" s="26"/>
      <c r="C178" s="26"/>
      <c r="D178" s="202"/>
      <c r="E178" s="202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</row>
    <row r="179" customFormat="false" ht="12.75" hidden="false" customHeight="false" outlineLevel="0" collapsed="false">
      <c r="A179" s="26"/>
      <c r="B179" s="26"/>
      <c r="C179" s="26"/>
      <c r="D179" s="202"/>
      <c r="E179" s="202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</row>
    <row r="180" customFormat="false" ht="12.75" hidden="false" customHeight="false" outlineLevel="0" collapsed="false">
      <c r="A180" s="26"/>
      <c r="B180" s="26"/>
      <c r="C180" s="26"/>
      <c r="D180" s="202"/>
      <c r="E180" s="202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</row>
    <row r="181" customFormat="false" ht="12.75" hidden="false" customHeight="false" outlineLevel="0" collapsed="false">
      <c r="A181" s="26"/>
      <c r="B181" s="26"/>
      <c r="C181" s="26"/>
      <c r="D181" s="202"/>
      <c r="E181" s="202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</row>
    <row r="182" customFormat="false" ht="12.75" hidden="false" customHeight="false" outlineLevel="0" collapsed="false">
      <c r="A182" s="26"/>
      <c r="B182" s="26"/>
      <c r="C182" s="26"/>
      <c r="D182" s="202"/>
      <c r="E182" s="202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</row>
    <row r="183" customFormat="false" ht="12.75" hidden="false" customHeight="false" outlineLevel="0" collapsed="false">
      <c r="A183" s="26"/>
      <c r="B183" s="26"/>
      <c r="C183" s="26"/>
      <c r="D183" s="202"/>
      <c r="E183" s="202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</row>
    <row r="184" customFormat="false" ht="12.75" hidden="false" customHeight="false" outlineLevel="0" collapsed="false">
      <c r="A184" s="26"/>
      <c r="B184" s="26"/>
      <c r="C184" s="26"/>
      <c r="D184" s="202"/>
      <c r="E184" s="202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</row>
    <row r="185" customFormat="false" ht="12.75" hidden="false" customHeight="false" outlineLevel="0" collapsed="false">
      <c r="A185" s="26"/>
      <c r="B185" s="26"/>
      <c r="C185" s="26"/>
      <c r="D185" s="202"/>
      <c r="E185" s="202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</row>
    <row r="186" customFormat="false" ht="12.75" hidden="false" customHeight="false" outlineLevel="0" collapsed="false">
      <c r="A186" s="26"/>
      <c r="B186" s="26"/>
      <c r="C186" s="26"/>
      <c r="D186" s="202"/>
      <c r="E186" s="202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</row>
    <row r="187" customFormat="false" ht="12.75" hidden="false" customHeight="false" outlineLevel="0" collapsed="false">
      <c r="A187" s="26"/>
      <c r="B187" s="26"/>
      <c r="C187" s="26"/>
      <c r="D187" s="202"/>
      <c r="E187" s="202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</row>
    <row r="188" customFormat="false" ht="12.75" hidden="false" customHeight="false" outlineLevel="0" collapsed="false">
      <c r="A188" s="26"/>
      <c r="B188" s="26"/>
      <c r="C188" s="26"/>
      <c r="D188" s="202"/>
      <c r="E188" s="202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</row>
    <row r="189" customFormat="false" ht="12.75" hidden="false" customHeight="false" outlineLevel="0" collapsed="false">
      <c r="A189" s="26"/>
      <c r="B189" s="26"/>
      <c r="C189" s="26"/>
      <c r="D189" s="202"/>
      <c r="E189" s="202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</row>
    <row r="190" customFormat="false" ht="12.75" hidden="false" customHeight="false" outlineLevel="0" collapsed="false">
      <c r="A190" s="26"/>
      <c r="B190" s="26"/>
      <c r="C190" s="26"/>
      <c r="D190" s="202"/>
      <c r="E190" s="202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</row>
    <row r="191" customFormat="false" ht="12.75" hidden="false" customHeight="false" outlineLevel="0" collapsed="false">
      <c r="A191" s="26"/>
      <c r="B191" s="26"/>
      <c r="C191" s="26"/>
      <c r="D191" s="202"/>
      <c r="E191" s="202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</row>
    <row r="192" customFormat="false" ht="12.75" hidden="false" customHeight="false" outlineLevel="0" collapsed="false">
      <c r="A192" s="26"/>
      <c r="B192" s="26"/>
      <c r="C192" s="26"/>
      <c r="D192" s="202"/>
      <c r="E192" s="202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</row>
    <row r="193" customFormat="false" ht="12.75" hidden="false" customHeight="false" outlineLevel="0" collapsed="false">
      <c r="A193" s="26"/>
      <c r="B193" s="26"/>
      <c r="C193" s="26"/>
      <c r="D193" s="202"/>
      <c r="E193" s="202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</row>
    <row r="194" customFormat="false" ht="12.75" hidden="false" customHeight="false" outlineLevel="0" collapsed="false">
      <c r="A194" s="26"/>
      <c r="B194" s="26"/>
      <c r="C194" s="26"/>
      <c r="D194" s="202"/>
      <c r="E194" s="202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</row>
    <row r="195" customFormat="false" ht="12.75" hidden="false" customHeight="false" outlineLevel="0" collapsed="false">
      <c r="A195" s="26"/>
      <c r="B195" s="26"/>
      <c r="C195" s="26"/>
      <c r="D195" s="202"/>
      <c r="E195" s="202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</row>
    <row r="196" customFormat="false" ht="12.75" hidden="false" customHeight="false" outlineLevel="0" collapsed="false">
      <c r="A196" s="26"/>
      <c r="B196" s="26"/>
      <c r="C196" s="26"/>
      <c r="D196" s="202"/>
      <c r="E196" s="202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</row>
    <row r="197" customFormat="false" ht="12.75" hidden="false" customHeight="false" outlineLevel="0" collapsed="false">
      <c r="A197" s="26"/>
      <c r="B197" s="26"/>
      <c r="C197" s="26"/>
      <c r="D197" s="202"/>
      <c r="E197" s="202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</row>
    <row r="198" customFormat="false" ht="12.75" hidden="false" customHeight="false" outlineLevel="0" collapsed="false">
      <c r="A198" s="26"/>
      <c r="B198" s="26"/>
      <c r="C198" s="26"/>
      <c r="D198" s="202"/>
      <c r="E198" s="202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</row>
    <row r="199" customFormat="false" ht="12.75" hidden="false" customHeight="false" outlineLevel="0" collapsed="false">
      <c r="A199" s="26"/>
      <c r="B199" s="26"/>
      <c r="C199" s="26"/>
      <c r="D199" s="202"/>
      <c r="E199" s="202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</row>
    <row r="200" customFormat="false" ht="12.75" hidden="false" customHeight="false" outlineLevel="0" collapsed="false">
      <c r="A200" s="26"/>
      <c r="B200" s="26"/>
      <c r="C200" s="26"/>
      <c r="D200" s="202"/>
      <c r="E200" s="202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</row>
    <row r="201" customFormat="false" ht="12.75" hidden="false" customHeight="false" outlineLevel="0" collapsed="false">
      <c r="A201" s="26"/>
      <c r="B201" s="26"/>
      <c r="C201" s="26"/>
      <c r="D201" s="202"/>
      <c r="E201" s="202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</row>
    <row r="202" customFormat="false" ht="12.75" hidden="false" customHeight="false" outlineLevel="0" collapsed="false">
      <c r="A202" s="26"/>
      <c r="B202" s="26"/>
      <c r="C202" s="26"/>
      <c r="D202" s="202"/>
      <c r="E202" s="202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</row>
    <row r="203" customFormat="false" ht="12.75" hidden="false" customHeight="false" outlineLevel="0" collapsed="false">
      <c r="A203" s="26"/>
      <c r="B203" s="26"/>
      <c r="C203" s="26"/>
      <c r="D203" s="202"/>
      <c r="E203" s="202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</row>
    <row r="204" customFormat="false" ht="12.75" hidden="false" customHeight="false" outlineLevel="0" collapsed="false">
      <c r="A204" s="26"/>
      <c r="B204" s="26"/>
      <c r="C204" s="26"/>
      <c r="D204" s="202"/>
      <c r="E204" s="202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</row>
    <row r="205" customFormat="false" ht="12.75" hidden="false" customHeight="false" outlineLevel="0" collapsed="false">
      <c r="A205" s="26"/>
      <c r="B205" s="26"/>
      <c r="C205" s="26"/>
      <c r="D205" s="202"/>
      <c r="E205" s="202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</row>
    <row r="206" customFormat="false" ht="12.75" hidden="false" customHeight="false" outlineLevel="0" collapsed="false">
      <c r="A206" s="26"/>
      <c r="B206" s="26"/>
      <c r="C206" s="26"/>
      <c r="D206" s="202"/>
      <c r="E206" s="202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</row>
    <row r="207" customFormat="false" ht="12.75" hidden="false" customHeight="false" outlineLevel="0" collapsed="false">
      <c r="A207" s="26"/>
      <c r="B207" s="26"/>
      <c r="C207" s="26"/>
      <c r="D207" s="202"/>
      <c r="E207" s="202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</row>
    <row r="208" customFormat="false" ht="12.75" hidden="false" customHeight="false" outlineLevel="0" collapsed="false">
      <c r="A208" s="26"/>
      <c r="B208" s="26"/>
      <c r="C208" s="26"/>
      <c r="D208" s="202"/>
      <c r="E208" s="202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</row>
    <row r="209" customFormat="false" ht="12.75" hidden="false" customHeight="false" outlineLevel="0" collapsed="false">
      <c r="A209" s="26"/>
      <c r="B209" s="26"/>
      <c r="C209" s="26"/>
      <c r="D209" s="202"/>
      <c r="E209" s="202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</row>
    <row r="210" customFormat="false" ht="12.75" hidden="false" customHeight="false" outlineLevel="0" collapsed="false">
      <c r="A210" s="26"/>
      <c r="B210" s="26"/>
      <c r="C210" s="26"/>
      <c r="D210" s="202"/>
      <c r="E210" s="202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</row>
    <row r="211" customFormat="false" ht="12.75" hidden="false" customHeight="false" outlineLevel="0" collapsed="false">
      <c r="A211" s="26"/>
      <c r="B211" s="26"/>
      <c r="C211" s="26"/>
      <c r="D211" s="202"/>
      <c r="E211" s="202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</row>
    <row r="212" customFormat="false" ht="12.75" hidden="false" customHeight="false" outlineLevel="0" collapsed="false">
      <c r="A212" s="26"/>
      <c r="B212" s="26"/>
      <c r="C212" s="26"/>
      <c r="D212" s="202"/>
      <c r="E212" s="202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</row>
    <row r="213" customFormat="false" ht="12.75" hidden="false" customHeight="false" outlineLevel="0" collapsed="false">
      <c r="A213" s="26"/>
      <c r="B213" s="26"/>
      <c r="C213" s="26"/>
      <c r="D213" s="202"/>
      <c r="E213" s="202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</row>
  </sheetData>
  <printOptions headings="false" gridLines="tru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42"/>
    <col collapsed="false" customWidth="true" hidden="false" outlineLevel="0" max="3" min="3" style="0" width="19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11.28"/>
  </cols>
  <sheetData>
    <row r="1" customFormat="false" ht="12.75" hidden="false" customHeight="false" outlineLevel="0" collapsed="false">
      <c r="B1" s="203" t="s">
        <v>3</v>
      </c>
      <c r="C1" s="15" t="s">
        <v>2</v>
      </c>
      <c r="D1" s="204"/>
      <c r="E1" s="101"/>
      <c r="F1" s="26"/>
    </row>
    <row r="2" customFormat="false" ht="18" hidden="false" customHeight="true" outlineLevel="0" collapsed="false">
      <c r="B2" s="17"/>
      <c r="C2" s="205"/>
      <c r="D2" s="206"/>
      <c r="E2" s="101"/>
      <c r="F2" s="101"/>
    </row>
    <row r="3" customFormat="false" ht="12.75" hidden="false" customHeight="false" outlineLevel="0" collapsed="false">
      <c r="B3" s="17"/>
      <c r="C3" s="205"/>
      <c r="D3" s="207"/>
      <c r="E3" s="208"/>
      <c r="F3" s="101"/>
    </row>
    <row r="4" customFormat="false" ht="21.75" hidden="false" customHeight="true" outlineLevel="0" collapsed="false">
      <c r="B4" s="17"/>
      <c r="C4" s="205"/>
      <c r="D4" s="207"/>
      <c r="E4" s="208"/>
      <c r="F4" s="101"/>
    </row>
    <row r="5" customFormat="false" ht="18.75" hidden="false" customHeight="true" outlineLevel="0" collapsed="false">
      <c r="B5" s="21"/>
      <c r="C5" s="209"/>
      <c r="D5" s="210"/>
      <c r="E5" s="208"/>
      <c r="F5" s="101"/>
    </row>
    <row r="6" customFormat="false" ht="12.75" hidden="false" customHeight="false" outlineLevel="0" collapsed="false">
      <c r="B6" s="211"/>
      <c r="C6" s="211"/>
      <c r="D6" s="211"/>
      <c r="E6" s="211"/>
      <c r="F6" s="26"/>
    </row>
    <row r="7" customFormat="false" ht="15" hidden="false" customHeight="true" outlineLevel="0" collapsed="false">
      <c r="A7" s="212" t="s">
        <v>124</v>
      </c>
      <c r="B7" s="213" t="s">
        <v>125</v>
      </c>
      <c r="C7" s="32"/>
      <c r="D7" s="29" t="s">
        <v>6</v>
      </c>
      <c r="E7" s="25"/>
      <c r="F7" s="30"/>
    </row>
    <row r="8" customFormat="false" ht="13.5" hidden="false" customHeight="false" outlineLevel="0" collapsed="false">
      <c r="A8" s="27"/>
      <c r="B8" s="214" t="s">
        <v>126</v>
      </c>
      <c r="F8" s="26"/>
    </row>
    <row r="9" customFormat="false" ht="13.5" hidden="false" customHeight="false" outlineLevel="0" collapsed="false">
      <c r="A9" s="215"/>
      <c r="B9" s="216"/>
      <c r="C9" s="217"/>
      <c r="D9" s="218" t="s">
        <v>127</v>
      </c>
      <c r="E9" s="219"/>
      <c r="F9" s="216"/>
      <c r="G9" s="215"/>
      <c r="H9" s="215"/>
      <c r="I9" s="216"/>
    </row>
    <row r="10" customFormat="false" ht="48" hidden="false" customHeight="false" outlineLevel="0" collapsed="false">
      <c r="A10" s="220" t="s">
        <v>7</v>
      </c>
      <c r="B10" s="221" t="s">
        <v>8</v>
      </c>
      <c r="C10" s="221" t="s">
        <v>9</v>
      </c>
      <c r="D10" s="222" t="s">
        <v>86</v>
      </c>
      <c r="E10" s="222" t="s">
        <v>86</v>
      </c>
      <c r="F10" s="223" t="s">
        <v>128</v>
      </c>
      <c r="G10" s="224"/>
      <c r="H10" s="225" t="s">
        <v>129</v>
      </c>
      <c r="I10" s="226" t="s">
        <v>130</v>
      </c>
    </row>
    <row r="11" customFormat="false" ht="27" hidden="false" customHeight="true" outlineLevel="0" collapsed="false">
      <c r="A11" s="227"/>
      <c r="B11" s="228"/>
      <c r="C11" s="229"/>
      <c r="D11" s="118" t="s">
        <v>91</v>
      </c>
      <c r="E11" s="118" t="s">
        <v>92</v>
      </c>
      <c r="F11" s="230"/>
      <c r="G11" s="231"/>
      <c r="H11" s="232"/>
      <c r="I11" s="233"/>
    </row>
    <row r="12" customFormat="false" ht="13.5" hidden="false" customHeight="false" outlineLevel="0" collapsed="false">
      <c r="A12" s="234" t="n">
        <v>1</v>
      </c>
      <c r="B12" s="230" t="n">
        <v>2</v>
      </c>
      <c r="C12" s="230" t="n">
        <v>3</v>
      </c>
      <c r="D12" s="230" t="n">
        <v>4</v>
      </c>
      <c r="E12" s="230" t="n">
        <v>5</v>
      </c>
      <c r="F12" s="230" t="n">
        <v>6</v>
      </c>
      <c r="G12" s="234" t="n">
        <v>7</v>
      </c>
      <c r="H12" s="235" t="n">
        <v>8</v>
      </c>
      <c r="I12" s="236" t="n">
        <v>9</v>
      </c>
    </row>
    <row r="13" customFormat="false" ht="22.5" hidden="false" customHeight="true" outlineLevel="0" collapsed="false">
      <c r="A13" s="179" t="n">
        <v>1</v>
      </c>
      <c r="B13" s="130" t="s">
        <v>20</v>
      </c>
      <c r="C13" s="87" t="s">
        <v>131</v>
      </c>
      <c r="D13" s="237"/>
      <c r="E13" s="238"/>
      <c r="F13" s="239" t="n">
        <v>0</v>
      </c>
      <c r="G13" s="240"/>
      <c r="H13" s="241"/>
      <c r="I13" s="242"/>
      <c r="J13" s="211"/>
    </row>
    <row r="14" customFormat="false" ht="27.75" hidden="false" customHeight="true" outlineLevel="0" collapsed="false">
      <c r="A14" s="243" t="n">
        <v>2</v>
      </c>
      <c r="B14" s="130" t="s">
        <v>23</v>
      </c>
      <c r="C14" s="149" t="s">
        <v>132</v>
      </c>
      <c r="D14" s="237"/>
      <c r="E14" s="238"/>
      <c r="F14" s="244" t="s">
        <v>133</v>
      </c>
      <c r="G14" s="245"/>
      <c r="H14" s="246"/>
      <c r="I14" s="247"/>
      <c r="J14" s="211"/>
    </row>
    <row r="15" customFormat="false" ht="27.75" hidden="false" customHeight="true" outlineLevel="0" collapsed="false">
      <c r="A15" s="179" t="n">
        <v>3</v>
      </c>
      <c r="B15" s="154" t="s">
        <v>27</v>
      </c>
      <c r="C15" s="149" t="s">
        <v>28</v>
      </c>
      <c r="D15" s="248"/>
      <c r="E15" s="249"/>
      <c r="F15" s="250" t="n">
        <v>0</v>
      </c>
      <c r="G15" s="251"/>
      <c r="H15" s="250" t="n">
        <v>90000</v>
      </c>
      <c r="I15" s="252"/>
      <c r="J15" s="211"/>
    </row>
    <row r="16" customFormat="false" ht="26.25" hidden="false" customHeight="true" outlineLevel="0" collapsed="false">
      <c r="A16" s="179" t="n">
        <v>4</v>
      </c>
      <c r="B16" s="154" t="s">
        <v>30</v>
      </c>
      <c r="C16" s="155" t="s">
        <v>31</v>
      </c>
      <c r="D16" s="237"/>
      <c r="E16" s="238"/>
      <c r="F16" s="253" t="n">
        <v>4350.78</v>
      </c>
      <c r="G16" s="245"/>
      <c r="H16" s="254"/>
      <c r="I16" s="255"/>
      <c r="J16" s="211"/>
    </row>
    <row r="17" customFormat="false" ht="25.5" hidden="false" customHeight="true" outlineLevel="0" collapsed="false">
      <c r="A17" s="179" t="n">
        <v>5</v>
      </c>
      <c r="B17" s="154" t="s">
        <v>34</v>
      </c>
      <c r="C17" s="149" t="s">
        <v>35</v>
      </c>
      <c r="D17" s="248"/>
      <c r="E17" s="249"/>
      <c r="F17" s="256" t="n">
        <v>0</v>
      </c>
      <c r="G17" s="257"/>
      <c r="H17" s="258"/>
      <c r="I17" s="252"/>
      <c r="J17" s="211"/>
    </row>
    <row r="18" customFormat="false" ht="27" hidden="false" customHeight="true" outlineLevel="0" collapsed="false">
      <c r="A18" s="184" t="n">
        <v>6</v>
      </c>
      <c r="B18" s="154" t="s">
        <v>38</v>
      </c>
      <c r="C18" s="156" t="s">
        <v>39</v>
      </c>
      <c r="D18" s="248"/>
      <c r="E18" s="249"/>
      <c r="F18" s="259" t="n">
        <v>0</v>
      </c>
      <c r="G18" s="245"/>
      <c r="H18" s="260"/>
      <c r="I18" s="255"/>
      <c r="J18" s="211"/>
    </row>
    <row r="19" customFormat="false" ht="24.75" hidden="false" customHeight="true" outlineLevel="0" collapsed="false">
      <c r="A19" s="184" t="n">
        <v>7</v>
      </c>
      <c r="B19" s="86" t="s">
        <v>42</v>
      </c>
      <c r="C19" s="149" t="s">
        <v>43</v>
      </c>
      <c r="D19" s="162"/>
      <c r="E19" s="163"/>
      <c r="F19" s="261" t="n">
        <v>1223.29</v>
      </c>
      <c r="G19" s="262"/>
      <c r="H19" s="263"/>
      <c r="I19" s="264"/>
      <c r="J19" s="211"/>
    </row>
    <row r="20" customFormat="false" ht="30.75" hidden="false" customHeight="true" outlineLevel="0" collapsed="false">
      <c r="A20" s="179" t="n">
        <v>8</v>
      </c>
      <c r="B20" s="159" t="s">
        <v>46</v>
      </c>
      <c r="C20" s="149" t="s">
        <v>47</v>
      </c>
      <c r="D20" s="140"/>
      <c r="E20" s="141"/>
      <c r="F20" s="191" t="n">
        <v>150400.25</v>
      </c>
      <c r="G20" s="265" t="s">
        <v>134</v>
      </c>
      <c r="H20" s="254"/>
      <c r="I20" s="255"/>
      <c r="J20" s="211"/>
    </row>
    <row r="21" customFormat="false" ht="22.5" hidden="false" customHeight="true" outlineLevel="0" collapsed="false">
      <c r="A21" s="129" t="n">
        <v>9</v>
      </c>
      <c r="B21" s="130" t="s">
        <v>50</v>
      </c>
      <c r="C21" s="160" t="s">
        <v>51</v>
      </c>
      <c r="D21" s="140"/>
      <c r="E21" s="141"/>
      <c r="F21" s="266" t="n">
        <v>13626.91</v>
      </c>
      <c r="G21" s="245"/>
      <c r="H21" s="254"/>
      <c r="I21" s="255"/>
      <c r="J21" s="211"/>
    </row>
    <row r="22" customFormat="false" ht="33.75" hidden="false" customHeight="true" outlineLevel="0" collapsed="false">
      <c r="A22" s="129" t="n">
        <v>10</v>
      </c>
      <c r="B22" s="130" t="s">
        <v>54</v>
      </c>
      <c r="C22" s="160" t="s">
        <v>55</v>
      </c>
      <c r="D22" s="140"/>
      <c r="E22" s="141"/>
      <c r="F22" s="267" t="n">
        <v>115715</v>
      </c>
      <c r="G22" s="245"/>
      <c r="H22" s="254"/>
      <c r="I22" s="255"/>
      <c r="J22" s="211"/>
    </row>
    <row r="23" customFormat="false" ht="29.25" hidden="false" customHeight="true" outlineLevel="0" collapsed="false">
      <c r="A23" s="129" t="n">
        <v>11</v>
      </c>
      <c r="B23" s="130" t="s">
        <v>135</v>
      </c>
      <c r="C23" s="149" t="s">
        <v>59</v>
      </c>
      <c r="D23" s="131"/>
      <c r="E23" s="132"/>
      <c r="F23" s="268"/>
      <c r="G23" s="245"/>
      <c r="H23" s="269"/>
      <c r="I23" s="255"/>
      <c r="J23" s="211"/>
    </row>
    <row r="24" customFormat="false" ht="24.75" hidden="false" customHeight="true" outlineLevel="0" collapsed="false">
      <c r="A24" s="129" t="n">
        <v>12</v>
      </c>
      <c r="B24" s="130" t="s">
        <v>62</v>
      </c>
      <c r="C24" s="139" t="s">
        <v>63</v>
      </c>
      <c r="D24" s="131"/>
      <c r="E24" s="132"/>
      <c r="F24" s="170" t="n">
        <v>0</v>
      </c>
      <c r="G24" s="245"/>
      <c r="H24" s="270"/>
      <c r="I24" s="255"/>
      <c r="J24" s="211"/>
    </row>
    <row r="25" customFormat="false" ht="24.75" hidden="false" customHeight="true" outlineLevel="0" collapsed="false">
      <c r="A25" s="129" t="n">
        <v>13</v>
      </c>
      <c r="B25" s="130" t="s">
        <v>66</v>
      </c>
      <c r="C25" s="87" t="s">
        <v>131</v>
      </c>
      <c r="D25" s="271"/>
      <c r="E25" s="271"/>
      <c r="F25" s="170" t="n">
        <v>0</v>
      </c>
      <c r="G25" s="245"/>
      <c r="H25" s="272"/>
      <c r="I25" s="255"/>
      <c r="J25" s="211"/>
    </row>
    <row r="26" customFormat="false" ht="26.25" hidden="false" customHeight="true" outlineLevel="0" collapsed="false">
      <c r="A26" s="129" t="n">
        <v>14</v>
      </c>
      <c r="B26" s="130" t="s">
        <v>69</v>
      </c>
      <c r="C26" s="139" t="s">
        <v>70</v>
      </c>
      <c r="D26" s="140"/>
      <c r="E26" s="141"/>
      <c r="F26" s="170" t="n">
        <v>0</v>
      </c>
      <c r="G26" s="245"/>
      <c r="H26" s="270"/>
      <c r="I26" s="255"/>
      <c r="J26" s="211"/>
    </row>
    <row r="27" customFormat="false" ht="27" hidden="false" customHeight="true" outlineLevel="0" collapsed="false">
      <c r="A27" s="129"/>
      <c r="B27" s="130" t="s">
        <v>72</v>
      </c>
      <c r="C27" s="160" t="s">
        <v>73</v>
      </c>
      <c r="D27" s="140"/>
      <c r="E27" s="141"/>
      <c r="F27" s="170" t="n">
        <v>0</v>
      </c>
      <c r="G27" s="245"/>
      <c r="H27" s="272"/>
      <c r="I27" s="255"/>
      <c r="J27" s="211"/>
    </row>
    <row r="28" customFormat="false" ht="27" hidden="false" customHeight="true" outlineLevel="0" collapsed="false">
      <c r="A28" s="129"/>
      <c r="B28" s="159" t="s">
        <v>72</v>
      </c>
      <c r="C28" s="160" t="s">
        <v>74</v>
      </c>
      <c r="D28" s="140"/>
      <c r="E28" s="141"/>
      <c r="F28" s="170" t="n">
        <v>0</v>
      </c>
      <c r="G28" s="262"/>
      <c r="H28" s="273"/>
      <c r="I28" s="255"/>
      <c r="J28" s="211"/>
    </row>
    <row r="29" customFormat="false" ht="30" hidden="false" customHeight="true" outlineLevel="0" collapsed="false">
      <c r="A29" s="129"/>
      <c r="B29" s="130" t="s">
        <v>72</v>
      </c>
      <c r="C29" s="139" t="s">
        <v>75</v>
      </c>
      <c r="D29" s="140"/>
      <c r="E29" s="141"/>
      <c r="F29" s="170" t="n">
        <v>0</v>
      </c>
      <c r="G29" s="245"/>
      <c r="H29" s="272"/>
      <c r="I29" s="255"/>
      <c r="J29" s="211"/>
    </row>
    <row r="30" customFormat="false" ht="30" hidden="false" customHeight="true" outlineLevel="0" collapsed="false">
      <c r="A30" s="129" t="n">
        <v>15</v>
      </c>
      <c r="B30" s="130" t="s">
        <v>76</v>
      </c>
      <c r="C30" s="139" t="s">
        <v>122</v>
      </c>
      <c r="D30" s="140"/>
      <c r="E30" s="141"/>
      <c r="F30" s="170" t="n">
        <v>0</v>
      </c>
      <c r="G30" s="262"/>
      <c r="H30" s="273"/>
      <c r="I30" s="274"/>
      <c r="J30" s="211"/>
    </row>
    <row r="31" customFormat="false" ht="29.25" hidden="false" customHeight="true" outlineLevel="0" collapsed="false">
      <c r="A31" s="275" t="n">
        <v>16</v>
      </c>
      <c r="B31" s="86" t="s">
        <v>103</v>
      </c>
      <c r="C31" s="87" t="s">
        <v>131</v>
      </c>
      <c r="D31" s="131"/>
      <c r="E31" s="132"/>
      <c r="F31" s="276" t="n">
        <v>19524.35</v>
      </c>
      <c r="G31" s="245"/>
      <c r="H31" s="277" t="n">
        <v>29356.25</v>
      </c>
      <c r="I31" s="278" t="n">
        <v>19524.35</v>
      </c>
      <c r="J31" s="211"/>
    </row>
    <row r="32" customFormat="false" ht="28.5" hidden="false" customHeight="true" outlineLevel="0" collapsed="false">
      <c r="A32" s="275" t="n">
        <v>17</v>
      </c>
      <c r="B32" s="130" t="s">
        <v>136</v>
      </c>
      <c r="C32" s="87" t="s">
        <v>131</v>
      </c>
      <c r="D32" s="140"/>
      <c r="E32" s="141"/>
      <c r="F32" s="276"/>
      <c r="G32" s="245"/>
      <c r="H32" s="272"/>
      <c r="I32" s="279"/>
      <c r="J32" s="211"/>
    </row>
    <row r="33" customFormat="false" ht="56.25" hidden="false" customHeight="false" outlineLevel="0" collapsed="false">
      <c r="A33" s="275" t="s">
        <v>137</v>
      </c>
      <c r="B33" s="130" t="s">
        <v>138</v>
      </c>
      <c r="C33" s="280"/>
      <c r="D33" s="140"/>
      <c r="E33" s="141"/>
      <c r="F33" s="276" t="n">
        <v>449761.47</v>
      </c>
      <c r="G33" s="245"/>
      <c r="H33" s="272"/>
      <c r="I33" s="279"/>
      <c r="J33" s="211"/>
    </row>
    <row r="34" customFormat="false" ht="62.25" hidden="false" customHeight="true" outlineLevel="0" collapsed="false">
      <c r="A34" s="275" t="s">
        <v>139</v>
      </c>
      <c r="B34" s="130" t="s">
        <v>140</v>
      </c>
      <c r="C34" s="281"/>
      <c r="D34" s="140"/>
      <c r="E34" s="141"/>
      <c r="F34" s="282" t="n">
        <v>68965.85</v>
      </c>
      <c r="G34" s="245"/>
      <c r="H34" s="272"/>
      <c r="I34" s="279"/>
      <c r="J34" s="211"/>
    </row>
    <row r="35" customFormat="false" ht="202.5" hidden="false" customHeight="false" outlineLevel="0" collapsed="false">
      <c r="A35" s="283" t="n">
        <v>17.3</v>
      </c>
      <c r="B35" s="130" t="s">
        <v>141</v>
      </c>
      <c r="C35" s="284"/>
      <c r="D35" s="131"/>
      <c r="E35" s="132"/>
      <c r="F35" s="285" t="n">
        <v>38925.01</v>
      </c>
      <c r="G35" s="245"/>
      <c r="H35" s="272"/>
      <c r="I35" s="279"/>
      <c r="J35" s="211"/>
    </row>
    <row r="36" customFormat="false" ht="33" hidden="false" customHeight="true" outlineLevel="0" collapsed="false">
      <c r="A36" s="286" t="s">
        <v>142</v>
      </c>
      <c r="B36" s="130" t="s">
        <v>143</v>
      </c>
      <c r="C36" s="87" t="s">
        <v>144</v>
      </c>
      <c r="D36" s="140"/>
      <c r="E36" s="141"/>
      <c r="F36" s="285" t="n">
        <v>118709.99</v>
      </c>
      <c r="G36" s="245"/>
      <c r="H36" s="272"/>
      <c r="I36" s="278" t="n">
        <v>74129.99</v>
      </c>
      <c r="J36" s="211"/>
    </row>
    <row r="37" customFormat="false" ht="27.75" hidden="false" customHeight="true" outlineLevel="0" collapsed="false">
      <c r="A37" s="287" t="s">
        <v>145</v>
      </c>
      <c r="B37" s="86" t="s">
        <v>81</v>
      </c>
      <c r="C37" s="87" t="s">
        <v>82</v>
      </c>
      <c r="D37" s="288"/>
      <c r="E37" s="288"/>
      <c r="F37" s="289" t="n">
        <v>7537</v>
      </c>
      <c r="G37" s="290"/>
      <c r="H37" s="291"/>
      <c r="I37" s="292"/>
      <c r="J37" s="211"/>
    </row>
    <row r="38" customFormat="false" ht="35.25" hidden="false" customHeight="true" outlineLevel="0" collapsed="false">
      <c r="A38" s="293"/>
      <c r="B38" s="294" t="s">
        <v>146</v>
      </c>
      <c r="C38" s="295"/>
      <c r="D38" s="296"/>
      <c r="E38" s="296"/>
      <c r="F38" s="297" t="n">
        <f aca="false">SUM(F13:F37)</f>
        <v>988739.9</v>
      </c>
      <c r="G38" s="298"/>
      <c r="H38" s="299" t="n">
        <f aca="false">SUM(H13:H37)</f>
        <v>119356.25</v>
      </c>
      <c r="I38" s="300" t="n">
        <f aca="false">SUM(I13:I37)</f>
        <v>93654.34</v>
      </c>
      <c r="J38" s="211"/>
    </row>
    <row r="39" customFormat="false" ht="12.75" hidden="false" customHeight="false" outlineLevel="0" collapsed="false">
      <c r="A39" s="211"/>
      <c r="B39" s="301"/>
      <c r="C39" s="301"/>
      <c r="D39" s="301"/>
      <c r="E39" s="301"/>
      <c r="F39" s="301"/>
      <c r="G39" s="301"/>
      <c r="H39" s="301"/>
      <c r="I39" s="301"/>
      <c r="J39" s="211"/>
    </row>
    <row r="40" customFormat="false" ht="12.75" hidden="false" customHeight="false" outlineLevel="0" collapsed="false">
      <c r="A40" s="211"/>
      <c r="B40" s="90" t="s">
        <v>84</v>
      </c>
      <c r="C40" s="91"/>
      <c r="D40" s="301"/>
      <c r="E40" s="301"/>
      <c r="F40" s="302" t="n">
        <v>980739.9</v>
      </c>
      <c r="G40" s="301"/>
      <c r="H40" s="301"/>
      <c r="I40" s="301"/>
      <c r="J40" s="211"/>
    </row>
    <row r="41" customFormat="false" ht="12.75" hidden="false" customHeight="false" outlineLevel="0" collapsed="false">
      <c r="A41" s="211"/>
      <c r="B41" s="301"/>
      <c r="C41" s="301"/>
      <c r="D41" s="301"/>
      <c r="E41" s="301"/>
      <c r="F41" s="302" t="n">
        <v>119356.25</v>
      </c>
      <c r="G41" s="301"/>
      <c r="H41" s="301" t="s">
        <v>147</v>
      </c>
      <c r="I41" s="301"/>
      <c r="J41" s="211"/>
    </row>
    <row r="42" customFormat="false" ht="12.75" hidden="false" customHeight="false" outlineLevel="0" collapsed="false">
      <c r="A42" s="211"/>
      <c r="B42" s="301"/>
      <c r="C42" s="301"/>
      <c r="D42" s="301"/>
      <c r="E42" s="301"/>
      <c r="F42" s="302" t="n">
        <v>93654.34</v>
      </c>
      <c r="G42" s="301"/>
      <c r="H42" s="301" t="s">
        <v>148</v>
      </c>
      <c r="I42" s="301"/>
      <c r="J42" s="211"/>
    </row>
    <row r="43" customFormat="false" ht="12.75" hidden="false" customHeight="false" outlineLevel="0" collapsed="false">
      <c r="A43" s="211"/>
      <c r="B43" s="301"/>
      <c r="C43" s="301"/>
      <c r="D43" s="301"/>
      <c r="E43" s="301"/>
      <c r="F43" s="301"/>
      <c r="G43" s="301"/>
      <c r="H43" s="301"/>
      <c r="I43" s="301"/>
      <c r="J43" s="211"/>
    </row>
    <row r="44" customFormat="false" ht="12.75" hidden="false" customHeight="false" outlineLevel="0" collapsed="false">
      <c r="A44" s="211"/>
      <c r="B44" s="301"/>
      <c r="C44" s="301"/>
      <c r="D44" s="301"/>
      <c r="E44" s="301"/>
      <c r="F44" s="303" t="n">
        <f aca="false">SUM(F40:F43)</f>
        <v>1193750.49</v>
      </c>
      <c r="G44" s="301"/>
      <c r="H44" s="301"/>
      <c r="I44" s="301"/>
      <c r="J44" s="211"/>
    </row>
    <row r="45" customFormat="false" ht="12.7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</row>
    <row r="46" customFormat="false" ht="12.7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</row>
    <row r="47" customFormat="false" ht="12.7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</row>
    <row r="48" customFormat="false" ht="12.7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</row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</row>
    <row r="54" customFormat="false" ht="12.7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</row>
    <row r="55" customFormat="false" ht="12.7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</row>
    <row r="56" customFormat="false" ht="12.7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</row>
    <row r="61" customFormat="false" ht="12.7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</row>
    <row r="63" customFormat="false" ht="12.7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</row>
    <row r="64" customFormat="false" ht="12.7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</row>
    <row r="65" customFormat="false" ht="12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</row>
    <row r="66" customFormat="false" ht="12.7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</row>
    <row r="68" customFormat="false" ht="12.7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</row>
    <row r="69" customFormat="false" ht="12.7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</row>
    <row r="70" customFormat="false" ht="12.7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</row>
    <row r="71" customFormat="false" ht="12.7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</row>
    <row r="72" customFormat="false" ht="12.7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</row>
    <row r="73" customFormat="false" ht="12.7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</row>
    <row r="74" customFormat="false" ht="12.7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</row>
    <row r="75" customFormat="false" ht="12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</row>
    <row r="104" customFormat="false" ht="12.7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</row>
    <row r="105" customFormat="false" ht="12.7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</row>
    <row r="110" customFormat="false" ht="12.7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</row>
    <row r="111" customFormat="false" ht="12.7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</row>
    <row r="112" customFormat="false" ht="12.7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</row>
    <row r="113" customFormat="false" ht="12.7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1"/>
      <c r="J113" s="211"/>
    </row>
    <row r="114" customFormat="false" ht="12.7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211"/>
    </row>
    <row r="115" customFormat="false" ht="12.7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1"/>
      <c r="J115" s="211"/>
    </row>
    <row r="116" customFormat="false" ht="12.75" hidden="false" customHeight="fals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1"/>
      <c r="J116" s="211"/>
    </row>
    <row r="117" customFormat="false" ht="12.7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211"/>
    </row>
    <row r="118" customFormat="false" ht="12.75" hidden="false" customHeight="fals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1"/>
      <c r="J118" s="211"/>
    </row>
    <row r="119" customFormat="false" ht="12.75" hidden="false" customHeight="false" outlineLevel="0" collapsed="false">
      <c r="A119" s="211"/>
      <c r="B119" s="211"/>
      <c r="C119" s="211"/>
      <c r="D119" s="211"/>
      <c r="E119" s="211"/>
      <c r="F119" s="211"/>
      <c r="G119" s="211"/>
      <c r="H119" s="211"/>
      <c r="I119" s="211"/>
      <c r="J119" s="211"/>
    </row>
    <row r="120" customFormat="false" ht="12.7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1"/>
      <c r="J120" s="211"/>
    </row>
    <row r="121" customFormat="false" ht="12.7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211"/>
    </row>
    <row r="122" customFormat="false" ht="12.7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1"/>
      <c r="J122" s="211"/>
    </row>
    <row r="123" customFormat="false" ht="12.7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211"/>
    </row>
    <row r="124" customFormat="false" ht="12.7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</row>
    <row r="125" customFormat="false" ht="12.7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</row>
    <row r="126" customFormat="false" ht="12.7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</row>
    <row r="127" customFormat="false" ht="12.7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</row>
    <row r="128" customFormat="false" ht="12.7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</row>
    <row r="129" customFormat="false" ht="12.7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</row>
    <row r="130" customFormat="false" ht="12.7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</row>
    <row r="131" customFormat="false" ht="12.7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</row>
    <row r="132" customFormat="false" ht="12.7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</row>
    <row r="133" customFormat="false" ht="12.7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</row>
    <row r="134" customFormat="false" ht="12.7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</row>
    <row r="135" customFormat="false" ht="12.7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</row>
    <row r="136" customFormat="false" ht="12.7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</row>
    <row r="137" customFormat="false" ht="12.7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</row>
    <row r="138" customFormat="false" ht="12.7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</row>
    <row r="139" customFormat="false" ht="12.7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</row>
    <row r="140" customFormat="false" ht="12.7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</row>
    <row r="141" customFormat="false" ht="12.7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</row>
    <row r="142" customFormat="false" ht="12.7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</row>
    <row r="143" customFormat="false" ht="12.7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</row>
    <row r="144" customFormat="false" ht="12.7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</row>
    <row r="145" customFormat="false" ht="12.7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</row>
    <row r="146" customFormat="false" ht="12.7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</row>
    <row r="147" customFormat="false" ht="12.7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</row>
    <row r="148" customFormat="false" ht="12.7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</row>
    <row r="149" customFormat="false" ht="12.7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</row>
    <row r="150" customFormat="false" ht="12.7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</row>
    <row r="151" customFormat="false" ht="12.7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</row>
    <row r="152" customFormat="false" ht="12.7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</row>
    <row r="153" customFormat="false" ht="12.7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</row>
    <row r="154" customFormat="false" ht="12.7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</row>
    <row r="155" customFormat="false" ht="12.7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</row>
    <row r="156" customFormat="false" ht="12.7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</row>
    <row r="157" customFormat="false" ht="12.7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</row>
    <row r="158" customFormat="false" ht="12.7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</row>
    <row r="159" customFormat="false" ht="12.7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</row>
    <row r="160" customFormat="false" ht="12.7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</row>
    <row r="161" customFormat="false" ht="12.7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</row>
    <row r="162" customFormat="false" ht="12.7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</row>
    <row r="163" customFormat="false" ht="12.7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</row>
    <row r="164" customFormat="false" ht="12.7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</row>
    <row r="165" customFormat="false" ht="12.7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</row>
    <row r="166" customFormat="false" ht="12.7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</row>
    <row r="167" customFormat="false" ht="12.7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</row>
    <row r="168" customFormat="false" ht="12.7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</row>
    <row r="169" customFormat="false" ht="12.7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</row>
    <row r="170" customFormat="false" ht="12.7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</row>
    <row r="171" customFormat="false" ht="12.7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</row>
    <row r="172" customFormat="false" ht="12.7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</row>
    <row r="173" customFormat="false" ht="12.7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</row>
    <row r="174" customFormat="false" ht="12.7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</row>
    <row r="175" customFormat="false" ht="12.7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</row>
    <row r="176" customFormat="false" ht="12.7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</row>
    <row r="177" customFormat="false" ht="12.7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</row>
    <row r="178" customFormat="false" ht="12.7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</row>
    <row r="179" customFormat="false" ht="12.7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</row>
    <row r="180" customFormat="false" ht="12.7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</row>
    <row r="181" customFormat="false" ht="12.7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</row>
    <row r="182" customFormat="false" ht="12.7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</row>
    <row r="183" customFormat="false" ht="12.7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</row>
    <row r="184" customFormat="false" ht="12.7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</row>
    <row r="185" customFormat="false" ht="12.7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</row>
    <row r="186" customFormat="false" ht="12.7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</row>
    <row r="187" customFormat="false" ht="12.7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</row>
    <row r="188" customFormat="false" ht="12.7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</row>
    <row r="189" customFormat="false" ht="12.7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</row>
  </sheetData>
  <printOptions headings="false" gridLines="true" gridLinesSet="true" horizontalCentered="false" verticalCentered="false"/>
  <pageMargins left="0.229861111111111" right="0.190277777777778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99"/>
    <col collapsed="false" customWidth="true" hidden="false" outlineLevel="0" max="3" min="3" style="0" width="18.56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12.56"/>
  </cols>
  <sheetData>
    <row r="1" customFormat="false" ht="12.75" hidden="false" customHeight="false" outlineLevel="0" collapsed="false">
      <c r="B1" s="203" t="s">
        <v>3</v>
      </c>
      <c r="C1" s="15" t="s">
        <v>2</v>
      </c>
      <c r="D1" s="204"/>
      <c r="E1" s="101"/>
      <c r="F1" s="26"/>
      <c r="G1" s="26"/>
    </row>
    <row r="2" customFormat="false" ht="19.5" hidden="false" customHeight="true" outlineLevel="0" collapsed="false">
      <c r="B2" s="17"/>
      <c r="C2" s="205"/>
      <c r="D2" s="206"/>
      <c r="E2" s="101"/>
      <c r="F2" s="101"/>
      <c r="G2" s="101"/>
    </row>
    <row r="3" customFormat="false" ht="13.5" hidden="false" customHeight="false" outlineLevel="0" collapsed="false">
      <c r="B3" s="21"/>
      <c r="C3" s="209"/>
      <c r="D3" s="210"/>
      <c r="E3" s="208"/>
      <c r="F3" s="101"/>
      <c r="G3" s="101"/>
    </row>
    <row r="4" customFormat="false" ht="12.75" hidden="false" customHeight="false" outlineLevel="0" collapsed="false">
      <c r="F4" s="26"/>
      <c r="G4" s="26"/>
    </row>
    <row r="5" customFormat="false" ht="15" hidden="false" customHeight="true" outlineLevel="0" collapsed="false">
      <c r="A5" s="212" t="s">
        <v>149</v>
      </c>
      <c r="B5" s="304" t="s">
        <v>150</v>
      </c>
      <c r="C5" s="32"/>
      <c r="D5" s="32"/>
      <c r="E5" s="32"/>
      <c r="F5" s="32"/>
      <c r="G5" s="32"/>
      <c r="H5" s="32"/>
    </row>
    <row r="6" customFormat="false" ht="13.5" hidden="false" customHeight="false" outlineLevel="0" collapsed="false">
      <c r="A6" s="27"/>
      <c r="B6" s="29" t="s">
        <v>6</v>
      </c>
      <c r="C6" s="25"/>
      <c r="D6" s="30"/>
    </row>
    <row r="7" customFormat="false" ht="13.5" hidden="false" customHeight="false" outlineLevel="0" collapsed="false">
      <c r="A7" s="305"/>
      <c r="B7" s="306"/>
      <c r="C7" s="307"/>
      <c r="D7" s="308" t="s">
        <v>127</v>
      </c>
      <c r="E7" s="107"/>
      <c r="F7" s="305"/>
      <c r="G7" s="306"/>
      <c r="H7" s="307"/>
      <c r="I7" s="32"/>
    </row>
    <row r="8" customFormat="false" ht="61.5" hidden="false" customHeight="true" outlineLevel="0" collapsed="false">
      <c r="A8" s="309" t="s">
        <v>7</v>
      </c>
      <c r="B8" s="310" t="s">
        <v>8</v>
      </c>
      <c r="C8" s="311" t="s">
        <v>151</v>
      </c>
      <c r="D8" s="116" t="s">
        <v>86</v>
      </c>
      <c r="E8" s="312"/>
      <c r="F8" s="313" t="s">
        <v>152</v>
      </c>
      <c r="G8" s="314" t="s">
        <v>153</v>
      </c>
      <c r="H8" s="311" t="s">
        <v>154</v>
      </c>
      <c r="I8" s="32"/>
    </row>
    <row r="9" customFormat="false" ht="16.5" hidden="false" customHeight="true" outlineLevel="0" collapsed="false">
      <c r="A9" s="315"/>
      <c r="B9" s="316"/>
      <c r="C9" s="317"/>
      <c r="D9" s="118" t="s">
        <v>91</v>
      </c>
      <c r="E9" s="118" t="s">
        <v>92</v>
      </c>
      <c r="F9" s="318"/>
      <c r="G9" s="319"/>
      <c r="H9" s="317"/>
      <c r="I9" s="32"/>
    </row>
    <row r="10" customFormat="false" ht="13.5" hidden="false" customHeight="false" outlineLevel="0" collapsed="false">
      <c r="A10" s="320" t="n">
        <v>1</v>
      </c>
      <c r="B10" s="321" t="n">
        <v>2</v>
      </c>
      <c r="C10" s="321" t="n">
        <v>3</v>
      </c>
      <c r="D10" s="321" t="n">
        <v>4</v>
      </c>
      <c r="E10" s="321" t="n">
        <v>5</v>
      </c>
      <c r="F10" s="320" t="n">
        <v>6</v>
      </c>
      <c r="G10" s="321" t="n">
        <v>7</v>
      </c>
      <c r="H10" s="322" t="n">
        <v>8</v>
      </c>
      <c r="I10" s="32"/>
    </row>
    <row r="11" customFormat="false" ht="22.5" hidden="false" customHeight="true" outlineLevel="0" collapsed="false">
      <c r="A11" s="179" t="n">
        <v>1</v>
      </c>
      <c r="B11" s="130" t="s">
        <v>20</v>
      </c>
      <c r="C11" s="87" t="s">
        <v>94</v>
      </c>
      <c r="D11" s="323"/>
      <c r="E11" s="324"/>
      <c r="F11" s="325" t="n">
        <v>16576.19</v>
      </c>
      <c r="G11" s="326" t="n">
        <v>4098.34</v>
      </c>
      <c r="H11" s="240"/>
      <c r="I11" s="26"/>
      <c r="J11" s="211"/>
      <c r="K11" s="211"/>
      <c r="L11" s="211"/>
    </row>
    <row r="12" customFormat="false" ht="22.5" hidden="false" customHeight="false" outlineLevel="0" collapsed="false">
      <c r="A12" s="243" t="n">
        <v>2</v>
      </c>
      <c r="B12" s="130" t="s">
        <v>23</v>
      </c>
      <c r="C12" s="149" t="s">
        <v>155</v>
      </c>
      <c r="D12" s="323"/>
      <c r="E12" s="324"/>
      <c r="F12" s="327" t="n">
        <v>62055.96</v>
      </c>
      <c r="G12" s="328" t="n">
        <v>15009.32</v>
      </c>
      <c r="H12" s="329"/>
      <c r="I12" s="26"/>
      <c r="J12" s="211"/>
      <c r="K12" s="211"/>
      <c r="L12" s="211"/>
    </row>
    <row r="13" customFormat="false" ht="24" hidden="false" customHeight="true" outlineLevel="0" collapsed="false">
      <c r="A13" s="179" t="n">
        <v>3</v>
      </c>
      <c r="B13" s="154" t="s">
        <v>27</v>
      </c>
      <c r="C13" s="149" t="s">
        <v>28</v>
      </c>
      <c r="D13" s="330"/>
      <c r="E13" s="324"/>
      <c r="F13" s="331" t="n">
        <v>59738.82</v>
      </c>
      <c r="G13" s="332" t="n">
        <v>15746.66</v>
      </c>
      <c r="H13" s="333"/>
      <c r="I13" s="26"/>
      <c r="J13" s="211"/>
      <c r="K13" s="211"/>
      <c r="L13" s="211"/>
    </row>
    <row r="14" customFormat="false" ht="35.25" hidden="false" customHeight="true" outlineLevel="0" collapsed="false">
      <c r="A14" s="179" t="n">
        <v>4</v>
      </c>
      <c r="B14" s="154" t="s">
        <v>30</v>
      </c>
      <c r="C14" s="155" t="s">
        <v>31</v>
      </c>
      <c r="D14" s="330"/>
      <c r="E14" s="324"/>
      <c r="F14" s="334" t="n">
        <v>53123</v>
      </c>
      <c r="G14" s="332" t="n">
        <v>12303.57</v>
      </c>
      <c r="H14" s="335"/>
      <c r="I14" s="26"/>
      <c r="J14" s="211"/>
      <c r="K14" s="211"/>
      <c r="L14" s="211"/>
    </row>
    <row r="15" customFormat="false" ht="22.5" hidden="false" customHeight="true" outlineLevel="0" collapsed="false">
      <c r="A15" s="179" t="n">
        <v>5</v>
      </c>
      <c r="B15" s="154" t="s">
        <v>34</v>
      </c>
      <c r="C15" s="149" t="s">
        <v>35</v>
      </c>
      <c r="D15" s="330"/>
      <c r="E15" s="336"/>
      <c r="F15" s="337" t="n">
        <v>78371.73</v>
      </c>
      <c r="G15" s="338" t="n">
        <v>10185.77</v>
      </c>
      <c r="H15" s="245"/>
      <c r="I15" s="26"/>
      <c r="J15" s="211"/>
      <c r="K15" s="211"/>
      <c r="L15" s="211"/>
    </row>
    <row r="16" customFormat="false" ht="22.5" hidden="false" customHeight="true" outlineLevel="0" collapsed="false">
      <c r="A16" s="184" t="n">
        <v>6</v>
      </c>
      <c r="B16" s="154" t="s">
        <v>38</v>
      </c>
      <c r="C16" s="156" t="s">
        <v>39</v>
      </c>
      <c r="D16" s="330"/>
      <c r="E16" s="324"/>
      <c r="F16" s="339" t="n">
        <v>34126</v>
      </c>
      <c r="G16" s="191" t="n">
        <v>9682.91</v>
      </c>
      <c r="H16" s="335"/>
      <c r="I16" s="26"/>
      <c r="J16" s="211"/>
      <c r="K16" s="211"/>
      <c r="L16" s="211"/>
    </row>
    <row r="17" customFormat="false" ht="24.75" hidden="false" customHeight="true" outlineLevel="0" collapsed="false">
      <c r="A17" s="184" t="n">
        <v>7</v>
      </c>
      <c r="B17" s="86" t="s">
        <v>42</v>
      </c>
      <c r="C17" s="149" t="s">
        <v>43</v>
      </c>
      <c r="D17" s="330"/>
      <c r="E17" s="336"/>
      <c r="F17" s="340" t="n">
        <v>93376.05</v>
      </c>
      <c r="G17" s="341" t="n">
        <v>19681.46</v>
      </c>
      <c r="H17" s="245"/>
      <c r="I17" s="26"/>
      <c r="J17" s="211"/>
      <c r="K17" s="211"/>
      <c r="L17" s="211"/>
    </row>
    <row r="18" customFormat="false" ht="27.75" hidden="false" customHeight="true" outlineLevel="0" collapsed="false">
      <c r="A18" s="179" t="n">
        <v>8</v>
      </c>
      <c r="B18" s="159" t="s">
        <v>46</v>
      </c>
      <c r="C18" s="149" t="s">
        <v>47</v>
      </c>
      <c r="D18" s="330"/>
      <c r="E18" s="336"/>
      <c r="F18" s="342" t="n">
        <v>44050.01</v>
      </c>
      <c r="G18" s="343" t="n">
        <v>7032.39</v>
      </c>
      <c r="H18" s="245"/>
      <c r="I18" s="26"/>
      <c r="J18" s="211"/>
      <c r="K18" s="211"/>
      <c r="L18" s="211"/>
    </row>
    <row r="19" customFormat="false" ht="22.5" hidden="false" customHeight="true" outlineLevel="0" collapsed="false">
      <c r="A19" s="129" t="n">
        <v>9</v>
      </c>
      <c r="B19" s="130" t="s">
        <v>50</v>
      </c>
      <c r="C19" s="160" t="s">
        <v>51</v>
      </c>
      <c r="D19" s="344"/>
      <c r="E19" s="345"/>
      <c r="F19" s="346" t="n">
        <v>52276.4</v>
      </c>
      <c r="G19" s="338" t="n">
        <v>7206.43</v>
      </c>
      <c r="H19" s="262"/>
      <c r="I19" s="26"/>
      <c r="J19" s="211"/>
      <c r="K19" s="211"/>
      <c r="L19" s="211"/>
    </row>
    <row r="20" customFormat="false" ht="42.75" hidden="false" customHeight="true" outlineLevel="0" collapsed="false">
      <c r="A20" s="129" t="n">
        <v>10</v>
      </c>
      <c r="B20" s="130" t="s">
        <v>54</v>
      </c>
      <c r="C20" s="160" t="s">
        <v>55</v>
      </c>
      <c r="D20" s="330"/>
      <c r="E20" s="336"/>
      <c r="F20" s="331" t="n">
        <v>60487.2</v>
      </c>
      <c r="G20" s="332" t="n">
        <v>6484.09</v>
      </c>
      <c r="H20" s="240"/>
      <c r="I20" s="26"/>
      <c r="J20" s="211"/>
      <c r="K20" s="211"/>
      <c r="L20" s="211"/>
    </row>
    <row r="21" customFormat="false" ht="22.5" hidden="false" customHeight="true" outlineLevel="0" collapsed="false">
      <c r="A21" s="129" t="n">
        <v>11</v>
      </c>
      <c r="B21" s="130" t="s">
        <v>156</v>
      </c>
      <c r="C21" s="149" t="s">
        <v>59</v>
      </c>
      <c r="D21" s="330"/>
      <c r="E21" s="336"/>
      <c r="F21" s="339" t="n">
        <v>9978.94</v>
      </c>
      <c r="G21" s="347" t="n">
        <v>0</v>
      </c>
      <c r="H21" s="240"/>
      <c r="I21" s="26"/>
      <c r="J21" s="211"/>
      <c r="K21" s="211"/>
      <c r="L21" s="211"/>
    </row>
    <row r="22" customFormat="false" ht="22.5" hidden="false" customHeight="true" outlineLevel="0" collapsed="false">
      <c r="A22" s="129" t="n">
        <v>12</v>
      </c>
      <c r="B22" s="130" t="s">
        <v>62</v>
      </c>
      <c r="C22" s="139" t="s">
        <v>63</v>
      </c>
      <c r="D22" s="330"/>
      <c r="E22" s="336"/>
      <c r="F22" s="348"/>
      <c r="G22" s="349"/>
      <c r="H22" s="240"/>
      <c r="I22" s="26"/>
      <c r="J22" s="211"/>
      <c r="K22" s="211"/>
      <c r="L22" s="211"/>
    </row>
    <row r="23" customFormat="false" ht="22.5" hidden="false" customHeight="true" outlineLevel="0" collapsed="false">
      <c r="A23" s="129" t="n">
        <v>13</v>
      </c>
      <c r="B23" s="130" t="s">
        <v>66</v>
      </c>
      <c r="C23" s="87" t="s">
        <v>94</v>
      </c>
      <c r="D23" s="330"/>
      <c r="E23" s="336"/>
      <c r="F23" s="350" t="n">
        <v>14676.77</v>
      </c>
      <c r="G23" s="351" t="n">
        <v>860</v>
      </c>
      <c r="H23" s="240"/>
      <c r="I23" s="26"/>
      <c r="J23" s="211"/>
      <c r="K23" s="211"/>
      <c r="L23" s="211"/>
    </row>
    <row r="24" customFormat="false" ht="34.5" hidden="false" customHeight="false" outlineLevel="0" collapsed="false">
      <c r="A24" s="129" t="n">
        <v>14</v>
      </c>
      <c r="B24" s="130" t="s">
        <v>157</v>
      </c>
      <c r="C24" s="139" t="s">
        <v>70</v>
      </c>
      <c r="D24" s="352"/>
      <c r="E24" s="353"/>
      <c r="F24" s="354" t="n">
        <v>10972.17</v>
      </c>
      <c r="G24" s="354" t="n">
        <v>0</v>
      </c>
      <c r="H24" s="262"/>
      <c r="I24" s="26"/>
      <c r="J24" s="211"/>
      <c r="K24" s="211"/>
      <c r="L24" s="211"/>
    </row>
    <row r="25" customFormat="false" ht="22.5" hidden="false" customHeight="true" outlineLevel="0" collapsed="false">
      <c r="A25" s="129"/>
      <c r="B25" s="130" t="s">
        <v>72</v>
      </c>
      <c r="C25" s="160" t="s">
        <v>73</v>
      </c>
      <c r="D25" s="352"/>
      <c r="E25" s="353"/>
      <c r="F25" s="354" t="n">
        <v>0</v>
      </c>
      <c r="G25" s="354" t="n">
        <v>0</v>
      </c>
      <c r="H25" s="240"/>
      <c r="I25" s="26"/>
      <c r="J25" s="211"/>
      <c r="K25" s="211"/>
      <c r="L25" s="211"/>
    </row>
    <row r="26" customFormat="false" ht="22.5" hidden="false" customHeight="true" outlineLevel="0" collapsed="false">
      <c r="A26" s="129"/>
      <c r="B26" s="159" t="s">
        <v>72</v>
      </c>
      <c r="C26" s="160" t="s">
        <v>74</v>
      </c>
      <c r="D26" s="352"/>
      <c r="E26" s="353"/>
      <c r="F26" s="354" t="n">
        <v>0</v>
      </c>
      <c r="G26" s="354" t="n">
        <v>0</v>
      </c>
      <c r="H26" s="240"/>
      <c r="I26" s="26"/>
      <c r="J26" s="211"/>
      <c r="K26" s="211"/>
      <c r="L26" s="211"/>
    </row>
    <row r="27" customFormat="false" ht="22.5" hidden="false" customHeight="true" outlineLevel="0" collapsed="false">
      <c r="A27" s="129"/>
      <c r="B27" s="130" t="s">
        <v>72</v>
      </c>
      <c r="C27" s="139" t="s">
        <v>75</v>
      </c>
      <c r="D27" s="352"/>
      <c r="E27" s="353"/>
      <c r="F27" s="354" t="n">
        <v>0</v>
      </c>
      <c r="G27" s="354" t="n">
        <v>0</v>
      </c>
      <c r="H27" s="240"/>
      <c r="I27" s="26"/>
      <c r="J27" s="211"/>
      <c r="K27" s="211"/>
      <c r="L27" s="211"/>
    </row>
    <row r="28" customFormat="false" ht="22.5" hidden="false" customHeight="true" outlineLevel="0" collapsed="false">
      <c r="A28" s="129"/>
      <c r="B28" s="130" t="s">
        <v>76</v>
      </c>
      <c r="C28" s="139" t="s">
        <v>122</v>
      </c>
      <c r="D28" s="352"/>
      <c r="E28" s="353"/>
      <c r="F28" s="354" t="n">
        <v>0</v>
      </c>
      <c r="G28" s="354" t="n">
        <v>0</v>
      </c>
      <c r="H28" s="240"/>
      <c r="I28" s="26"/>
      <c r="J28" s="211"/>
      <c r="K28" s="211"/>
      <c r="L28" s="211"/>
    </row>
    <row r="29" customFormat="false" ht="27" hidden="false" customHeight="true" outlineLevel="0" collapsed="false">
      <c r="A29" s="355"/>
      <c r="B29" s="86" t="s">
        <v>103</v>
      </c>
      <c r="C29" s="87" t="s">
        <v>94</v>
      </c>
      <c r="D29" s="131"/>
      <c r="E29" s="132"/>
      <c r="F29" s="354" t="n">
        <v>0</v>
      </c>
      <c r="G29" s="354" t="n">
        <v>0</v>
      </c>
      <c r="H29" s="262"/>
      <c r="I29" s="26"/>
      <c r="J29" s="211"/>
      <c r="K29" s="211"/>
      <c r="L29" s="211"/>
    </row>
    <row r="30" customFormat="false" ht="26.25" hidden="false" customHeight="true" outlineLevel="0" collapsed="false">
      <c r="A30" s="356"/>
      <c r="B30" s="130" t="s">
        <v>158</v>
      </c>
      <c r="C30" s="87" t="s">
        <v>94</v>
      </c>
      <c r="D30" s="323"/>
      <c r="E30" s="324"/>
      <c r="F30" s="340" t="n">
        <v>126131.94</v>
      </c>
      <c r="G30" s="347" t="s">
        <v>159</v>
      </c>
      <c r="H30" s="240"/>
      <c r="I30" s="26"/>
      <c r="J30" s="211"/>
      <c r="K30" s="211"/>
      <c r="L30" s="211"/>
    </row>
    <row r="31" customFormat="false" ht="90" hidden="false" customHeight="false" outlineLevel="0" collapsed="false">
      <c r="A31" s="356"/>
      <c r="B31" s="130" t="s">
        <v>160</v>
      </c>
      <c r="C31" s="357"/>
      <c r="D31" s="323"/>
      <c r="E31" s="324"/>
      <c r="F31" s="340" t="n">
        <v>18552.93</v>
      </c>
      <c r="G31" s="354" t="n">
        <v>0</v>
      </c>
      <c r="H31" s="358"/>
      <c r="I31" s="26"/>
      <c r="J31" s="211"/>
      <c r="K31" s="211"/>
      <c r="L31" s="211"/>
    </row>
    <row r="32" customFormat="false" ht="113.25" hidden="false" customHeight="false" outlineLevel="0" collapsed="false">
      <c r="A32" s="359"/>
      <c r="B32" s="130" t="s">
        <v>161</v>
      </c>
      <c r="C32" s="149"/>
      <c r="D32" s="352"/>
      <c r="E32" s="353"/>
      <c r="F32" s="342" t="n">
        <v>108160.81</v>
      </c>
      <c r="G32" s="354" t="n">
        <v>0</v>
      </c>
      <c r="H32" s="262"/>
      <c r="I32" s="26"/>
      <c r="J32" s="211"/>
      <c r="K32" s="211"/>
      <c r="L32" s="211"/>
    </row>
    <row r="33" customFormat="false" ht="79.5" hidden="false" customHeight="false" outlineLevel="0" collapsed="false">
      <c r="A33" s="360"/>
      <c r="B33" s="130" t="s">
        <v>162</v>
      </c>
      <c r="C33" s="361"/>
      <c r="D33" s="362"/>
      <c r="E33" s="363"/>
      <c r="F33" s="340" t="n">
        <v>45883.89</v>
      </c>
      <c r="G33" s="354" t="n">
        <v>0</v>
      </c>
      <c r="H33" s="245"/>
      <c r="I33" s="26"/>
      <c r="J33" s="211"/>
      <c r="K33" s="211"/>
      <c r="L33" s="211"/>
    </row>
    <row r="34" customFormat="false" ht="12.75" hidden="false" customHeight="false" outlineLevel="0" collapsed="false">
      <c r="A34" s="359"/>
      <c r="B34" s="130"/>
      <c r="C34" s="364"/>
      <c r="D34" s="365"/>
      <c r="E34" s="366"/>
      <c r="F34" s="339"/>
      <c r="G34" s="349"/>
      <c r="H34" s="262"/>
      <c r="I34" s="26"/>
      <c r="J34" s="211"/>
      <c r="K34" s="211"/>
      <c r="L34" s="211"/>
    </row>
    <row r="35" customFormat="false" ht="22.5" hidden="false" customHeight="true" outlineLevel="0" collapsed="false">
      <c r="A35" s="359"/>
      <c r="B35" s="130" t="s">
        <v>143</v>
      </c>
      <c r="C35" s="87" t="s">
        <v>94</v>
      </c>
      <c r="D35" s="344"/>
      <c r="E35" s="367"/>
      <c r="F35" s="339" t="n">
        <v>14864.99</v>
      </c>
      <c r="G35" s="347" t="n">
        <v>0</v>
      </c>
      <c r="H35" s="262"/>
      <c r="I35" s="26"/>
      <c r="J35" s="211"/>
      <c r="K35" s="211"/>
      <c r="L35" s="211"/>
    </row>
    <row r="36" customFormat="false" ht="22.5" hidden="false" customHeight="true" outlineLevel="0" collapsed="false">
      <c r="A36" s="368"/>
      <c r="B36" s="86" t="s">
        <v>81</v>
      </c>
      <c r="C36" s="87" t="s">
        <v>82</v>
      </c>
      <c r="D36" s="369"/>
      <c r="E36" s="370"/>
      <c r="F36" s="339" t="n">
        <v>49081.74</v>
      </c>
      <c r="G36" s="347" t="n">
        <v>3100</v>
      </c>
      <c r="H36" s="335"/>
      <c r="I36" s="26"/>
      <c r="J36" s="211"/>
      <c r="K36" s="211"/>
      <c r="L36" s="211"/>
    </row>
    <row r="37" customFormat="false" ht="22.5" hidden="false" customHeight="true" outlineLevel="0" collapsed="false">
      <c r="A37" s="371"/>
      <c r="B37" s="372"/>
      <c r="C37" s="373"/>
      <c r="D37" s="374"/>
      <c r="E37" s="375"/>
      <c r="F37" s="376"/>
      <c r="G37" s="377"/>
      <c r="H37" s="378"/>
      <c r="I37" s="26"/>
      <c r="J37" s="211"/>
      <c r="K37" s="211"/>
      <c r="L37" s="211"/>
    </row>
    <row r="38" customFormat="false" ht="22.5" hidden="false" customHeight="true" outlineLevel="0" collapsed="false">
      <c r="A38" s="379"/>
      <c r="B38" s="379"/>
      <c r="C38" s="380"/>
      <c r="D38" s="381"/>
      <c r="E38" s="382"/>
      <c r="F38" s="383" t="n">
        <f aca="false">SUM(F11:F37)</f>
        <v>952485.54</v>
      </c>
      <c r="G38" s="384" t="n">
        <f aca="false">SUM(G11:G37)</f>
        <v>111390.94</v>
      </c>
      <c r="H38" s="385"/>
      <c r="I38" s="211"/>
      <c r="J38" s="211"/>
      <c r="K38" s="211"/>
      <c r="L38" s="211"/>
    </row>
    <row r="39" customFormat="false" ht="22.5" hidden="false" customHeight="true" outlineLevel="0" collapsed="false">
      <c r="A39" s="386"/>
      <c r="B39" s="90" t="s">
        <v>84</v>
      </c>
      <c r="C39" s="91"/>
      <c r="D39" s="387"/>
      <c r="E39" s="387"/>
      <c r="F39" s="388"/>
      <c r="G39" s="389"/>
      <c r="H39" s="390"/>
      <c r="I39" s="211"/>
      <c r="J39" s="211"/>
      <c r="K39" s="211"/>
      <c r="L39" s="211"/>
    </row>
    <row r="40" customFormat="false" ht="22.5" hidden="false" customHeight="true" outlineLevel="0" collapsed="false">
      <c r="A40" s="386"/>
      <c r="B40" s="386"/>
      <c r="C40" s="391"/>
      <c r="D40" s="387"/>
      <c r="E40" s="387"/>
      <c r="F40" s="388"/>
      <c r="G40" s="388"/>
      <c r="H40" s="390"/>
      <c r="I40" s="27"/>
    </row>
    <row r="41" customFormat="false" ht="12.75" hidden="false" customHeight="false" outlineLevel="0" collapsed="false">
      <c r="A41" s="392"/>
      <c r="B41" s="393" t="s">
        <v>3</v>
      </c>
      <c r="C41" s="394" t="s">
        <v>2</v>
      </c>
      <c r="D41" s="395"/>
      <c r="E41" s="101"/>
      <c r="F41" s="396"/>
      <c r="G41" s="396"/>
      <c r="H41" s="397"/>
    </row>
    <row r="42" customFormat="false" ht="15" hidden="false" customHeight="true" outlineLevel="0" collapsed="false">
      <c r="A42" s="392"/>
      <c r="B42" s="398"/>
      <c r="C42" s="101"/>
      <c r="D42" s="399"/>
      <c r="E42" s="101"/>
      <c r="F42" s="400"/>
      <c r="G42" s="400"/>
      <c r="H42" s="397"/>
    </row>
    <row r="43" customFormat="false" ht="13.5" hidden="false" customHeight="false" outlineLevel="0" collapsed="false">
      <c r="A43" s="392"/>
      <c r="B43" s="401"/>
      <c r="C43" s="402"/>
      <c r="D43" s="403"/>
      <c r="E43" s="208"/>
      <c r="F43" s="400"/>
      <c r="G43" s="400"/>
      <c r="H43" s="397"/>
    </row>
    <row r="44" customFormat="false" ht="12.75" hidden="false" customHeight="false" outlineLevel="0" collapsed="false">
      <c r="A44" s="392"/>
      <c r="B44" s="392"/>
      <c r="C44" s="392"/>
      <c r="D44" s="392"/>
      <c r="E44" s="392"/>
      <c r="F44" s="396"/>
      <c r="G44" s="396"/>
      <c r="H44" s="397"/>
    </row>
    <row r="45" customFormat="false" ht="15.75" hidden="false" customHeight="false" outlineLevel="0" collapsed="false">
      <c r="A45" s="404" t="s">
        <v>149</v>
      </c>
      <c r="B45" s="405" t="s">
        <v>163</v>
      </c>
      <c r="C45" s="386"/>
      <c r="D45" s="386"/>
      <c r="E45" s="386"/>
      <c r="F45" s="396"/>
      <c r="G45" s="396"/>
      <c r="H45" s="396"/>
    </row>
    <row r="46" customFormat="false" ht="13.5" hidden="false" customHeight="false" outlineLevel="0" collapsed="false">
      <c r="A46" s="406"/>
      <c r="B46" s="29" t="s">
        <v>6</v>
      </c>
      <c r="C46" s="25"/>
      <c r="D46" s="30"/>
      <c r="G46" s="397"/>
      <c r="H46" s="397"/>
    </row>
    <row r="47" customFormat="false" ht="13.5" hidden="false" customHeight="false" outlineLevel="0" collapsed="false">
      <c r="A47" s="407"/>
      <c r="B47" s="408"/>
      <c r="C47" s="409"/>
      <c r="D47" s="410" t="s">
        <v>127</v>
      </c>
      <c r="E47" s="411"/>
      <c r="F47" s="412"/>
      <c r="G47" s="413"/>
      <c r="H47" s="414"/>
      <c r="I47" s="32"/>
    </row>
    <row r="48" customFormat="false" ht="64.5" hidden="false" customHeight="true" outlineLevel="0" collapsed="false">
      <c r="A48" s="415" t="s">
        <v>7</v>
      </c>
      <c r="B48" s="416" t="s">
        <v>8</v>
      </c>
      <c r="C48" s="417" t="s">
        <v>151</v>
      </c>
      <c r="D48" s="418" t="s">
        <v>86</v>
      </c>
      <c r="E48" s="419"/>
      <c r="F48" s="420" t="s">
        <v>164</v>
      </c>
      <c r="G48" s="421" t="s">
        <v>165</v>
      </c>
      <c r="H48" s="422" t="s">
        <v>166</v>
      </c>
      <c r="I48" s="32"/>
    </row>
    <row r="49" customFormat="false" ht="13.5" hidden="false" customHeight="false" outlineLevel="0" collapsed="false">
      <c r="A49" s="423"/>
      <c r="B49" s="424"/>
      <c r="C49" s="425"/>
      <c r="D49" s="128" t="s">
        <v>91</v>
      </c>
      <c r="E49" s="128" t="s">
        <v>92</v>
      </c>
      <c r="F49" s="426"/>
      <c r="G49" s="427"/>
      <c r="H49" s="428" t="s">
        <v>167</v>
      </c>
      <c r="I49" s="32"/>
    </row>
    <row r="50" customFormat="false" ht="13.5" hidden="false" customHeight="false" outlineLevel="0" collapsed="false">
      <c r="A50" s="320" t="n">
        <v>1</v>
      </c>
      <c r="B50" s="321" t="n">
        <v>2</v>
      </c>
      <c r="C50" s="321" t="n">
        <v>3</v>
      </c>
      <c r="D50" s="321" t="n">
        <v>4</v>
      </c>
      <c r="E50" s="321" t="n">
        <v>5</v>
      </c>
      <c r="F50" s="426" t="n">
        <v>6</v>
      </c>
      <c r="G50" s="427" t="n">
        <v>7</v>
      </c>
      <c r="H50" s="428" t="n">
        <v>8</v>
      </c>
      <c r="I50" s="32"/>
    </row>
    <row r="51" customFormat="false" ht="22.5" hidden="false" customHeight="true" outlineLevel="0" collapsed="false">
      <c r="A51" s="179" t="n">
        <v>1</v>
      </c>
      <c r="B51" s="130" t="s">
        <v>20</v>
      </c>
      <c r="C51" s="87" t="s">
        <v>94</v>
      </c>
      <c r="D51" s="323"/>
      <c r="E51" s="324"/>
      <c r="F51" s="267" t="n">
        <v>4229</v>
      </c>
      <c r="G51" s="429"/>
      <c r="H51" s="430"/>
      <c r="I51" s="26"/>
    </row>
    <row r="52" customFormat="false" ht="22.5" hidden="false" customHeight="true" outlineLevel="0" collapsed="false">
      <c r="A52" s="243" t="n">
        <v>2</v>
      </c>
      <c r="B52" s="130" t="s">
        <v>23</v>
      </c>
      <c r="C52" s="149" t="s">
        <v>155</v>
      </c>
      <c r="D52" s="330"/>
      <c r="E52" s="330"/>
      <c r="F52" s="431" t="n">
        <v>13958.38</v>
      </c>
      <c r="G52" s="432"/>
      <c r="H52" s="433"/>
      <c r="I52" s="26"/>
    </row>
    <row r="53" customFormat="false" ht="22.5" hidden="false" customHeight="true" outlineLevel="0" collapsed="false">
      <c r="A53" s="179" t="n">
        <v>3</v>
      </c>
      <c r="B53" s="154" t="s">
        <v>27</v>
      </c>
      <c r="C53" s="149" t="s">
        <v>28</v>
      </c>
      <c r="D53" s="352"/>
      <c r="E53" s="353"/>
      <c r="F53" s="325" t="n">
        <v>6304.97</v>
      </c>
      <c r="G53" s="432"/>
      <c r="H53" s="433"/>
      <c r="I53" s="26"/>
    </row>
    <row r="54" customFormat="false" ht="29.25" hidden="false" customHeight="true" outlineLevel="0" collapsed="false">
      <c r="A54" s="179" t="n">
        <v>4</v>
      </c>
      <c r="B54" s="154" t="s">
        <v>30</v>
      </c>
      <c r="C54" s="155" t="s">
        <v>31</v>
      </c>
      <c r="D54" s="330"/>
      <c r="E54" s="336"/>
      <c r="F54" s="331" t="n">
        <v>12756.48</v>
      </c>
      <c r="G54" s="434"/>
      <c r="H54" s="433"/>
      <c r="I54" s="26"/>
    </row>
    <row r="55" customFormat="false" ht="22.5" hidden="false" customHeight="true" outlineLevel="0" collapsed="false">
      <c r="A55" s="179" t="n">
        <v>5</v>
      </c>
      <c r="B55" s="154" t="s">
        <v>34</v>
      </c>
      <c r="C55" s="149" t="s">
        <v>35</v>
      </c>
      <c r="D55" s="352"/>
      <c r="E55" s="353"/>
      <c r="F55" s="337" t="n">
        <v>16216.98</v>
      </c>
      <c r="G55" s="432"/>
      <c r="H55" s="433"/>
      <c r="I55" s="26"/>
    </row>
    <row r="56" customFormat="false" ht="22.5" hidden="false" customHeight="true" outlineLevel="0" collapsed="false">
      <c r="A56" s="184" t="n">
        <v>6</v>
      </c>
      <c r="B56" s="154" t="s">
        <v>38</v>
      </c>
      <c r="C56" s="156" t="s">
        <v>39</v>
      </c>
      <c r="D56" s="330"/>
      <c r="E56" s="336"/>
      <c r="F56" s="354" t="n">
        <v>6921</v>
      </c>
      <c r="G56" s="349"/>
      <c r="H56" s="435"/>
      <c r="I56" s="26"/>
    </row>
    <row r="57" customFormat="false" ht="22.5" hidden="false" customHeight="true" outlineLevel="0" collapsed="false">
      <c r="A57" s="184" t="n">
        <v>7</v>
      </c>
      <c r="B57" s="86" t="s">
        <v>42</v>
      </c>
      <c r="C57" s="149" t="s">
        <v>43</v>
      </c>
      <c r="D57" s="344"/>
      <c r="E57" s="345"/>
      <c r="F57" s="354" t="n">
        <v>9607.09</v>
      </c>
      <c r="G57" s="436"/>
      <c r="H57" s="437"/>
      <c r="I57" s="26"/>
    </row>
    <row r="58" customFormat="false" ht="22.5" hidden="false" customHeight="true" outlineLevel="0" collapsed="false">
      <c r="A58" s="179" t="n">
        <v>8</v>
      </c>
      <c r="B58" s="159" t="s">
        <v>46</v>
      </c>
      <c r="C58" s="149" t="s">
        <v>47</v>
      </c>
      <c r="D58" s="330"/>
      <c r="E58" s="336"/>
      <c r="F58" s="342" t="n">
        <v>8799.74</v>
      </c>
      <c r="G58" s="434"/>
      <c r="H58" s="433"/>
      <c r="I58" s="26"/>
    </row>
    <row r="59" customFormat="false" ht="22.5" hidden="false" customHeight="true" outlineLevel="0" collapsed="false">
      <c r="A59" s="129" t="n">
        <v>9</v>
      </c>
      <c r="B59" s="130" t="s">
        <v>50</v>
      </c>
      <c r="C59" s="160" t="s">
        <v>51</v>
      </c>
      <c r="D59" s="352"/>
      <c r="E59" s="353"/>
      <c r="F59" s="334" t="n">
        <v>2491.03</v>
      </c>
      <c r="G59" s="434"/>
      <c r="H59" s="433"/>
      <c r="I59" s="26"/>
    </row>
    <row r="60" customFormat="false" ht="34.5" hidden="false" customHeight="false" outlineLevel="0" collapsed="false">
      <c r="A60" s="129" t="n">
        <v>10</v>
      </c>
      <c r="B60" s="130" t="s">
        <v>54</v>
      </c>
      <c r="C60" s="160" t="s">
        <v>55</v>
      </c>
      <c r="D60" s="330"/>
      <c r="E60" s="336"/>
      <c r="F60" s="438" t="n">
        <v>17545.77</v>
      </c>
      <c r="G60" s="434"/>
      <c r="H60" s="433"/>
      <c r="I60" s="26"/>
    </row>
    <row r="61" customFormat="false" ht="22.5" hidden="false" customHeight="true" outlineLevel="0" collapsed="false">
      <c r="A61" s="129" t="n">
        <v>11</v>
      </c>
      <c r="B61" s="130" t="s">
        <v>168</v>
      </c>
      <c r="C61" s="149" t="s">
        <v>59</v>
      </c>
      <c r="D61" s="352"/>
      <c r="E61" s="353"/>
      <c r="F61" s="439" t="n">
        <v>2634.35</v>
      </c>
      <c r="G61" s="440"/>
      <c r="H61" s="433"/>
      <c r="I61" s="26"/>
    </row>
    <row r="62" customFormat="false" ht="22.5" hidden="false" customHeight="true" outlineLevel="0" collapsed="false">
      <c r="A62" s="129" t="n">
        <v>12</v>
      </c>
      <c r="B62" s="130" t="s">
        <v>62</v>
      </c>
      <c r="C62" s="139" t="s">
        <v>63</v>
      </c>
      <c r="D62" s="330"/>
      <c r="E62" s="336"/>
      <c r="F62" s="342" t="n">
        <v>5106.98</v>
      </c>
      <c r="G62" s="191" t="n">
        <v>2015.74</v>
      </c>
      <c r="H62" s="433"/>
      <c r="I62" s="26"/>
    </row>
    <row r="63" customFormat="false" ht="22.5" hidden="false" customHeight="true" outlineLevel="0" collapsed="false">
      <c r="A63" s="129" t="n">
        <v>13</v>
      </c>
      <c r="B63" s="130" t="s">
        <v>66</v>
      </c>
      <c r="C63" s="87" t="s">
        <v>94</v>
      </c>
      <c r="D63" s="330"/>
      <c r="E63" s="336"/>
      <c r="F63" s="438" t="n">
        <v>13281.91</v>
      </c>
      <c r="G63" s="434"/>
      <c r="H63" s="433"/>
      <c r="I63" s="26"/>
    </row>
    <row r="64" customFormat="false" ht="22.5" hidden="false" customHeight="true" outlineLevel="0" collapsed="false">
      <c r="A64" s="129" t="n">
        <v>14</v>
      </c>
      <c r="B64" s="130" t="s">
        <v>69</v>
      </c>
      <c r="C64" s="139" t="s">
        <v>70</v>
      </c>
      <c r="D64" s="352"/>
      <c r="E64" s="353"/>
      <c r="F64" s="342" t="n">
        <v>0</v>
      </c>
      <c r="G64" s="434"/>
      <c r="H64" s="433"/>
      <c r="I64" s="26"/>
    </row>
    <row r="65" customFormat="false" ht="22.5" hidden="false" customHeight="true" outlineLevel="0" collapsed="false">
      <c r="A65" s="129"/>
      <c r="B65" s="130" t="s">
        <v>72</v>
      </c>
      <c r="C65" s="160" t="s">
        <v>73</v>
      </c>
      <c r="D65" s="352"/>
      <c r="E65" s="353"/>
      <c r="F65" s="342" t="n">
        <v>0</v>
      </c>
      <c r="G65" s="434"/>
      <c r="H65" s="433"/>
      <c r="I65" s="26"/>
    </row>
    <row r="66" customFormat="false" ht="22.5" hidden="false" customHeight="true" outlineLevel="0" collapsed="false">
      <c r="A66" s="129"/>
      <c r="B66" s="159" t="s">
        <v>72</v>
      </c>
      <c r="C66" s="160" t="s">
        <v>74</v>
      </c>
      <c r="D66" s="352"/>
      <c r="E66" s="353"/>
      <c r="F66" s="342" t="n">
        <v>0</v>
      </c>
      <c r="G66" s="434"/>
      <c r="H66" s="433"/>
      <c r="I66" s="26"/>
    </row>
    <row r="67" customFormat="false" ht="22.5" hidden="false" customHeight="true" outlineLevel="0" collapsed="false">
      <c r="A67" s="129"/>
      <c r="B67" s="130" t="s">
        <v>72</v>
      </c>
      <c r="C67" s="139" t="s">
        <v>75</v>
      </c>
      <c r="D67" s="352"/>
      <c r="E67" s="353"/>
      <c r="F67" s="342" t="n">
        <v>0</v>
      </c>
      <c r="G67" s="434"/>
      <c r="H67" s="433"/>
      <c r="I67" s="26"/>
    </row>
    <row r="68" customFormat="false" ht="45" hidden="false" customHeight="true" outlineLevel="0" collapsed="false">
      <c r="A68" s="129"/>
      <c r="B68" s="130" t="s">
        <v>76</v>
      </c>
      <c r="C68" s="139" t="s">
        <v>122</v>
      </c>
      <c r="D68" s="352"/>
      <c r="E68" s="353"/>
      <c r="F68" s="342" t="n">
        <v>0</v>
      </c>
      <c r="G68" s="436"/>
      <c r="H68" s="437"/>
      <c r="I68" s="26"/>
    </row>
    <row r="69" customFormat="false" ht="38.25" hidden="false" customHeight="true" outlineLevel="0" collapsed="false">
      <c r="A69" s="355"/>
      <c r="B69" s="86" t="s">
        <v>103</v>
      </c>
      <c r="C69" s="87" t="s">
        <v>94</v>
      </c>
      <c r="D69" s="131"/>
      <c r="E69" s="132"/>
      <c r="F69" s="354" t="n">
        <v>8197.61</v>
      </c>
      <c r="G69" s="436"/>
      <c r="H69" s="437"/>
      <c r="I69" s="26"/>
    </row>
    <row r="70" customFormat="false" ht="33.75" hidden="false" customHeight="true" outlineLevel="0" collapsed="false">
      <c r="A70" s="355"/>
      <c r="B70" s="130" t="s">
        <v>136</v>
      </c>
      <c r="C70" s="87" t="s">
        <v>94</v>
      </c>
      <c r="D70" s="140"/>
      <c r="E70" s="141"/>
      <c r="F70" s="354" t="n">
        <v>58530.93</v>
      </c>
      <c r="G70" s="436"/>
      <c r="H70" s="437"/>
      <c r="I70" s="26"/>
    </row>
    <row r="71" customFormat="false" ht="28.5" hidden="false" customHeight="true" outlineLevel="0" collapsed="false">
      <c r="A71" s="360"/>
      <c r="B71" s="130" t="s">
        <v>143</v>
      </c>
      <c r="C71" s="87" t="s">
        <v>94</v>
      </c>
      <c r="D71" s="352"/>
      <c r="E71" s="353"/>
      <c r="F71" s="342" t="n">
        <v>0</v>
      </c>
      <c r="G71" s="432"/>
      <c r="H71" s="433"/>
      <c r="I71" s="26"/>
    </row>
    <row r="72" customFormat="false" ht="26.25" hidden="false" customHeight="true" outlineLevel="0" collapsed="false">
      <c r="A72" s="360"/>
      <c r="B72" s="86" t="s">
        <v>81</v>
      </c>
      <c r="C72" s="87" t="s">
        <v>82</v>
      </c>
      <c r="D72" s="323"/>
      <c r="E72" s="324"/>
      <c r="F72" s="340" t="n">
        <v>9849</v>
      </c>
      <c r="G72" s="432"/>
      <c r="H72" s="441"/>
      <c r="I72" s="26"/>
    </row>
    <row r="73" customFormat="false" ht="22.5" hidden="false" customHeight="true" outlineLevel="0" collapsed="false">
      <c r="A73" s="371"/>
      <c r="B73" s="442"/>
      <c r="C73" s="443"/>
      <c r="D73" s="444"/>
      <c r="E73" s="445"/>
      <c r="F73" s="446"/>
      <c r="G73" s="447"/>
      <c r="H73" s="448"/>
      <c r="I73" s="26"/>
    </row>
    <row r="74" customFormat="false" ht="21.75" hidden="false" customHeight="true" outlineLevel="0" collapsed="false">
      <c r="A74" s="449"/>
      <c r="B74" s="450"/>
      <c r="C74" s="450"/>
      <c r="D74" s="451"/>
      <c r="E74" s="452"/>
      <c r="F74" s="453" t="n">
        <f aca="false">SUM(F51:F73)</f>
        <v>196431.22</v>
      </c>
      <c r="G74" s="384" t="n">
        <f aca="false">SUM(G51:G73)</f>
        <v>2015.74</v>
      </c>
      <c r="H74" s="428"/>
      <c r="I74" s="26"/>
    </row>
    <row r="75" customFormat="false" ht="21.75" hidden="false" customHeight="true" outlineLevel="0" collapsed="false">
      <c r="A75" s="392"/>
      <c r="B75" s="90" t="s">
        <v>84</v>
      </c>
      <c r="C75" s="91"/>
      <c r="D75" s="387"/>
      <c r="E75" s="387"/>
      <c r="F75" s="454"/>
      <c r="G75" s="454"/>
      <c r="H75" s="455"/>
      <c r="I75" s="211"/>
    </row>
    <row r="76" customFormat="false" ht="12.7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</row>
    <row r="77" customFormat="false" ht="12.7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</row>
    <row r="79" customFormat="false" ht="12.7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</row>
    <row r="80" customFormat="false" ht="12.7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</row>
    <row r="81" customFormat="false" ht="12.7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</row>
    <row r="82" customFormat="false" ht="12.7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</row>
    <row r="83" customFormat="false" ht="12.7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</row>
    <row r="84" customFormat="false" ht="12.7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</row>
    <row r="86" customFormat="false" ht="12.7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</row>
    <row r="87" customFormat="false" ht="12.7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</row>
    <row r="88" customFormat="false" ht="12.7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</row>
    <row r="89" customFormat="false" ht="12.7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</row>
    <row r="90" customFormat="false" ht="12.7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</row>
    <row r="91" customFormat="false" ht="12.7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</row>
    <row r="92" customFormat="false" ht="12.7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</row>
    <row r="93" customFormat="false" ht="12.7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</row>
    <row r="94" customFormat="false" ht="12.7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</row>
    <row r="95" customFormat="false" ht="12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</row>
    <row r="96" customFormat="false" ht="12.7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</row>
  </sheetData>
  <printOptions headings="false" gridLines="tru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5.13"/>
    <col collapsed="false" customWidth="true" hidden="false" outlineLevel="0" max="2" min="2" style="392" width="28.14"/>
    <col collapsed="false" customWidth="true" hidden="false" outlineLevel="0" max="3" min="3" style="392" width="20.99"/>
    <col collapsed="false" customWidth="true" hidden="false" outlineLevel="0" max="4" min="4" style="392" width="10.56"/>
    <col collapsed="false" customWidth="true" hidden="false" outlineLevel="0" max="5" min="5" style="392" width="6.99"/>
    <col collapsed="false" customWidth="true" hidden="false" outlineLevel="0" max="6" min="6" style="392" width="14.41"/>
    <col collapsed="false" customWidth="true" hidden="false" outlineLevel="0" max="7" min="7" style="392" width="13.85"/>
    <col collapsed="false" customWidth="true" hidden="false" outlineLevel="0" max="8" min="8" style="392" width="13.41"/>
    <col collapsed="false" customWidth="true" hidden="false" outlineLevel="0" max="9" min="9" style="392" width="11.42"/>
    <col collapsed="false" customWidth="false" hidden="false" outlineLevel="0" max="257" min="10" style="392" width="9.14"/>
  </cols>
  <sheetData>
    <row r="1" customFormat="false" ht="12.75" hidden="false" customHeight="false" outlineLevel="0" collapsed="false">
      <c r="B1" s="393" t="s">
        <v>3</v>
      </c>
      <c r="C1" s="394" t="s">
        <v>169</v>
      </c>
      <c r="D1" s="395"/>
      <c r="E1" s="101"/>
      <c r="F1" s="386"/>
    </row>
    <row r="2" customFormat="false" ht="19.5" hidden="false" customHeight="true" outlineLevel="0" collapsed="false">
      <c r="B2" s="398"/>
      <c r="C2" s="101"/>
      <c r="D2" s="399"/>
      <c r="E2" s="101"/>
      <c r="F2" s="101"/>
    </row>
    <row r="3" customFormat="false" ht="13.5" hidden="false" customHeight="false" outlineLevel="0" collapsed="false">
      <c r="B3" s="401"/>
      <c r="C3" s="402"/>
      <c r="D3" s="403"/>
      <c r="E3" s="208"/>
      <c r="F3" s="101"/>
    </row>
    <row r="4" customFormat="false" ht="12.75" hidden="false" customHeight="false" outlineLevel="0" collapsed="false">
      <c r="B4" s="100"/>
      <c r="C4" s="101"/>
      <c r="D4" s="208"/>
      <c r="E4" s="208"/>
      <c r="F4" s="101"/>
    </row>
    <row r="5" customFormat="false" ht="12.75" hidden="false" customHeight="false" outlineLevel="0" collapsed="false">
      <c r="F5" s="386"/>
    </row>
    <row r="6" customFormat="false" ht="15" hidden="false" customHeight="true" outlineLevel="0" collapsed="false">
      <c r="A6" s="404" t="s">
        <v>170</v>
      </c>
      <c r="B6" s="405" t="s">
        <v>171</v>
      </c>
      <c r="C6" s="386"/>
      <c r="D6" s="386"/>
      <c r="E6" s="386"/>
      <c r="F6" s="386"/>
      <c r="G6" s="386"/>
    </row>
    <row r="7" customFormat="false" ht="13.5" hidden="false" customHeight="false" outlineLevel="0" collapsed="false">
      <c r="A7" s="406"/>
      <c r="B7" s="29" t="s">
        <v>6</v>
      </c>
      <c r="C7" s="25"/>
      <c r="D7" s="30"/>
      <c r="E7" s="0"/>
      <c r="F7" s="0"/>
    </row>
    <row r="8" customFormat="false" ht="13.5" hidden="false" customHeight="false" outlineLevel="0" collapsed="false">
      <c r="A8" s="456"/>
      <c r="B8" s="386"/>
      <c r="C8" s="456"/>
      <c r="D8" s="218" t="s">
        <v>127</v>
      </c>
      <c r="E8" s="219"/>
      <c r="F8" s="457"/>
      <c r="G8" s="457"/>
    </row>
    <row r="9" customFormat="false" ht="60.75" hidden="false" customHeight="true" outlineLevel="0" collapsed="false">
      <c r="A9" s="458" t="s">
        <v>7</v>
      </c>
      <c r="B9" s="459" t="s">
        <v>8</v>
      </c>
      <c r="C9" s="460" t="s">
        <v>151</v>
      </c>
      <c r="D9" s="461" t="s">
        <v>86</v>
      </c>
      <c r="E9" s="462"/>
      <c r="F9" s="460" t="s">
        <v>172</v>
      </c>
      <c r="G9" s="460" t="s">
        <v>173</v>
      </c>
    </row>
    <row r="10" customFormat="false" ht="12.75" hidden="false" customHeight="false" outlineLevel="0" collapsed="false">
      <c r="A10" s="463"/>
      <c r="B10" s="464"/>
      <c r="C10" s="465"/>
      <c r="D10" s="466" t="s">
        <v>91</v>
      </c>
      <c r="E10" s="466" t="s">
        <v>92</v>
      </c>
      <c r="F10" s="465"/>
      <c r="G10" s="465"/>
    </row>
    <row r="11" customFormat="false" ht="13.5" hidden="false" customHeight="false" outlineLevel="0" collapsed="false">
      <c r="A11" s="321" t="n">
        <v>1</v>
      </c>
      <c r="B11" s="467" t="n">
        <v>2</v>
      </c>
      <c r="C11" s="321" t="n">
        <v>3</v>
      </c>
      <c r="D11" s="467" t="n">
        <v>4</v>
      </c>
      <c r="E11" s="467" t="n">
        <v>5</v>
      </c>
      <c r="F11" s="321" t="n">
        <v>6</v>
      </c>
      <c r="G11" s="321" t="n">
        <v>7</v>
      </c>
    </row>
    <row r="12" customFormat="false" ht="22.5" hidden="false" customHeight="true" outlineLevel="0" collapsed="false">
      <c r="A12" s="179" t="n">
        <v>1</v>
      </c>
      <c r="B12" s="130" t="s">
        <v>20</v>
      </c>
      <c r="C12" s="87" t="s">
        <v>174</v>
      </c>
      <c r="D12" s="468"/>
      <c r="E12" s="469"/>
      <c r="F12" s="470" t="n">
        <v>9190.91</v>
      </c>
      <c r="G12" s="471"/>
    </row>
    <row r="13" customFormat="false" ht="22.5" hidden="false" customHeight="true" outlineLevel="0" collapsed="false">
      <c r="A13" s="243" t="n">
        <v>2</v>
      </c>
      <c r="B13" s="130" t="s">
        <v>23</v>
      </c>
      <c r="C13" s="149" t="s">
        <v>105</v>
      </c>
      <c r="D13" s="472"/>
      <c r="E13" s="473"/>
      <c r="F13" s="191" t="n">
        <v>80457.75</v>
      </c>
      <c r="G13" s="474"/>
    </row>
    <row r="14" customFormat="false" ht="22.5" hidden="false" customHeight="true" outlineLevel="0" collapsed="false">
      <c r="A14" s="179" t="n">
        <v>3</v>
      </c>
      <c r="B14" s="154" t="s">
        <v>27</v>
      </c>
      <c r="C14" s="149" t="s">
        <v>28</v>
      </c>
      <c r="D14" s="468"/>
      <c r="E14" s="469"/>
      <c r="F14" s="266" t="n">
        <v>106917.2</v>
      </c>
      <c r="G14" s="474"/>
      <c r="I14" s="475"/>
    </row>
    <row r="15" customFormat="false" ht="22.5" hidden="false" customHeight="true" outlineLevel="0" collapsed="false">
      <c r="A15" s="179" t="n">
        <v>4</v>
      </c>
      <c r="B15" s="154" t="s">
        <v>30</v>
      </c>
      <c r="C15" s="155" t="s">
        <v>31</v>
      </c>
      <c r="D15" s="468"/>
      <c r="E15" s="469"/>
      <c r="F15" s="476" t="n">
        <v>23606.72</v>
      </c>
      <c r="G15" s="477"/>
      <c r="I15" s="475"/>
    </row>
    <row r="16" customFormat="false" ht="22.5" hidden="false" customHeight="true" outlineLevel="0" collapsed="false">
      <c r="A16" s="179" t="n">
        <v>5</v>
      </c>
      <c r="B16" s="154" t="s">
        <v>34</v>
      </c>
      <c r="C16" s="149" t="s">
        <v>35</v>
      </c>
      <c r="D16" s="478"/>
      <c r="E16" s="479"/>
      <c r="F16" s="266" t="n">
        <v>13097.28</v>
      </c>
      <c r="G16" s="474"/>
      <c r="I16" s="475"/>
    </row>
    <row r="17" customFormat="false" ht="22.5" hidden="false" customHeight="true" outlineLevel="0" collapsed="false">
      <c r="A17" s="184" t="n">
        <v>6</v>
      </c>
      <c r="B17" s="154" t="s">
        <v>38</v>
      </c>
      <c r="C17" s="156" t="s">
        <v>39</v>
      </c>
      <c r="D17" s="480"/>
      <c r="E17" s="480"/>
      <c r="F17" s="191" t="n">
        <v>4539</v>
      </c>
      <c r="G17" s="474"/>
      <c r="I17" s="475"/>
    </row>
    <row r="18" customFormat="false" ht="25.5" hidden="false" customHeight="true" outlineLevel="0" collapsed="false">
      <c r="A18" s="184" t="n">
        <v>7</v>
      </c>
      <c r="B18" s="86" t="s">
        <v>42</v>
      </c>
      <c r="C18" s="149" t="s">
        <v>43</v>
      </c>
      <c r="D18" s="330"/>
      <c r="E18" s="336"/>
      <c r="F18" s="191" t="n">
        <v>72937.88</v>
      </c>
      <c r="G18" s="474"/>
      <c r="I18" s="475"/>
    </row>
    <row r="19" customFormat="false" ht="22.5" hidden="false" customHeight="true" outlineLevel="0" collapsed="false">
      <c r="A19" s="179" t="n">
        <v>8</v>
      </c>
      <c r="B19" s="159" t="s">
        <v>46</v>
      </c>
      <c r="C19" s="149" t="s">
        <v>47</v>
      </c>
      <c r="D19" s="330"/>
      <c r="E19" s="336"/>
      <c r="F19" s="481" t="n">
        <v>10512</v>
      </c>
      <c r="G19" s="474"/>
      <c r="I19" s="475"/>
    </row>
    <row r="20" customFormat="false" ht="32.25" hidden="false" customHeight="true" outlineLevel="0" collapsed="false">
      <c r="A20" s="129" t="n">
        <v>9</v>
      </c>
      <c r="B20" s="130" t="s">
        <v>50</v>
      </c>
      <c r="C20" s="160" t="s">
        <v>51</v>
      </c>
      <c r="D20" s="330"/>
      <c r="E20" s="336"/>
      <c r="F20" s="482" t="n">
        <v>71963.27</v>
      </c>
      <c r="G20" s="474"/>
      <c r="I20" s="475"/>
    </row>
    <row r="21" customFormat="false" ht="36" hidden="false" customHeight="true" outlineLevel="0" collapsed="false">
      <c r="A21" s="129" t="n">
        <v>10</v>
      </c>
      <c r="B21" s="130" t="s">
        <v>54</v>
      </c>
      <c r="C21" s="160" t="s">
        <v>55</v>
      </c>
      <c r="D21" s="352"/>
      <c r="E21" s="353"/>
      <c r="F21" s="483" t="n">
        <v>28158.67</v>
      </c>
      <c r="G21" s="474"/>
      <c r="I21" s="475"/>
    </row>
    <row r="22" customFormat="false" ht="22.5" hidden="false" customHeight="true" outlineLevel="0" collapsed="false">
      <c r="A22" s="129" t="n">
        <v>11</v>
      </c>
      <c r="B22" s="130" t="s">
        <v>168</v>
      </c>
      <c r="C22" s="149" t="s">
        <v>59</v>
      </c>
      <c r="D22" s="352"/>
      <c r="E22" s="353"/>
      <c r="F22" s="476" t="n">
        <v>2066.22</v>
      </c>
      <c r="G22" s="474"/>
      <c r="I22" s="475"/>
    </row>
    <row r="23" customFormat="false" ht="22.5" hidden="false" customHeight="true" outlineLevel="0" collapsed="false">
      <c r="A23" s="129" t="n">
        <v>12</v>
      </c>
      <c r="B23" s="130" t="s">
        <v>62</v>
      </c>
      <c r="C23" s="139" t="s">
        <v>63</v>
      </c>
      <c r="D23" s="330"/>
      <c r="E23" s="336"/>
      <c r="F23" s="476" t="n">
        <v>0</v>
      </c>
      <c r="G23" s="474"/>
      <c r="I23" s="475"/>
    </row>
    <row r="24" customFormat="false" ht="22.5" hidden="false" customHeight="true" outlineLevel="0" collapsed="false">
      <c r="A24" s="129" t="n">
        <v>13</v>
      </c>
      <c r="B24" s="130" t="s">
        <v>66</v>
      </c>
      <c r="C24" s="87" t="s">
        <v>21</v>
      </c>
      <c r="D24" s="330"/>
      <c r="E24" s="336"/>
      <c r="F24" s="266" t="n">
        <v>30969.02</v>
      </c>
      <c r="G24" s="474"/>
      <c r="I24" s="475"/>
    </row>
    <row r="25" customFormat="false" ht="22.5" hidden="false" customHeight="true" outlineLevel="0" collapsed="false">
      <c r="A25" s="129" t="n">
        <v>14</v>
      </c>
      <c r="B25" s="130" t="s">
        <v>69</v>
      </c>
      <c r="C25" s="139" t="s">
        <v>70</v>
      </c>
      <c r="D25" s="330"/>
      <c r="E25" s="336"/>
      <c r="F25" s="476" t="n">
        <v>0</v>
      </c>
      <c r="G25" s="474"/>
      <c r="I25" s="475"/>
    </row>
    <row r="26" customFormat="false" ht="22.5" hidden="false" customHeight="true" outlineLevel="0" collapsed="false">
      <c r="A26" s="129"/>
      <c r="B26" s="130" t="s">
        <v>72</v>
      </c>
      <c r="C26" s="160" t="s">
        <v>73</v>
      </c>
      <c r="D26" s="330"/>
      <c r="E26" s="336"/>
      <c r="F26" s="476" t="n">
        <v>0</v>
      </c>
      <c r="G26" s="474"/>
      <c r="I26" s="475"/>
    </row>
    <row r="27" customFormat="false" ht="24.75" hidden="false" customHeight="true" outlineLevel="0" collapsed="false">
      <c r="A27" s="129"/>
      <c r="B27" s="159" t="s">
        <v>72</v>
      </c>
      <c r="C27" s="160" t="s">
        <v>74</v>
      </c>
      <c r="D27" s="330"/>
      <c r="E27" s="336"/>
      <c r="F27" s="476" t="n">
        <v>0</v>
      </c>
      <c r="G27" s="474"/>
      <c r="H27" s="484"/>
      <c r="I27" s="475"/>
    </row>
    <row r="28" customFormat="false" ht="24.75" hidden="false" customHeight="true" outlineLevel="0" collapsed="false">
      <c r="A28" s="129"/>
      <c r="B28" s="130" t="s">
        <v>72</v>
      </c>
      <c r="C28" s="139" t="s">
        <v>75</v>
      </c>
      <c r="D28" s="330"/>
      <c r="E28" s="336"/>
      <c r="F28" s="476" t="n">
        <v>0</v>
      </c>
      <c r="G28" s="474"/>
      <c r="H28" s="484"/>
      <c r="I28" s="475"/>
    </row>
    <row r="29" customFormat="false" ht="24" hidden="false" customHeight="true" outlineLevel="0" collapsed="false">
      <c r="A29" s="129"/>
      <c r="B29" s="130" t="s">
        <v>76</v>
      </c>
      <c r="C29" s="139" t="s">
        <v>122</v>
      </c>
      <c r="D29" s="330"/>
      <c r="E29" s="336"/>
      <c r="F29" s="476" t="n">
        <v>0</v>
      </c>
      <c r="G29" s="474"/>
      <c r="H29" s="484"/>
      <c r="I29" s="475"/>
    </row>
    <row r="30" customFormat="false" ht="24" hidden="false" customHeight="true" outlineLevel="0" collapsed="false">
      <c r="A30" s="485" t="n">
        <v>15</v>
      </c>
      <c r="B30" s="86" t="s">
        <v>103</v>
      </c>
      <c r="C30" s="87" t="s">
        <v>21</v>
      </c>
      <c r="D30" s="330"/>
      <c r="E30" s="336"/>
      <c r="F30" s="476" t="n">
        <v>0</v>
      </c>
      <c r="G30" s="474"/>
      <c r="H30" s="484"/>
      <c r="I30" s="475"/>
    </row>
    <row r="31" customFormat="false" ht="24" hidden="false" customHeight="true" outlineLevel="0" collapsed="false">
      <c r="A31" s="485" t="n">
        <v>16</v>
      </c>
      <c r="B31" s="130" t="s">
        <v>175</v>
      </c>
      <c r="C31" s="87" t="s">
        <v>21</v>
      </c>
      <c r="D31" s="330"/>
      <c r="E31" s="336"/>
      <c r="F31" s="476" t="n">
        <v>32195.99</v>
      </c>
      <c r="G31" s="474"/>
      <c r="H31" s="484"/>
      <c r="I31" s="475"/>
    </row>
    <row r="32" customFormat="false" ht="101.25" hidden="false" customHeight="false" outlineLevel="0" collapsed="false">
      <c r="A32" s="485" t="n">
        <v>17</v>
      </c>
      <c r="B32" s="130" t="s">
        <v>176</v>
      </c>
      <c r="C32" s="87" t="s">
        <v>21</v>
      </c>
      <c r="D32" s="352"/>
      <c r="E32" s="353"/>
      <c r="F32" s="476" t="n">
        <v>185413.74</v>
      </c>
      <c r="G32" s="474"/>
      <c r="I32" s="475"/>
    </row>
    <row r="33" customFormat="false" ht="22.5" hidden="false" customHeight="true" outlineLevel="0" collapsed="false">
      <c r="A33" s="486" t="n">
        <v>18</v>
      </c>
      <c r="B33" s="86" t="s">
        <v>177</v>
      </c>
      <c r="C33" s="87" t="s">
        <v>82</v>
      </c>
      <c r="D33" s="345"/>
      <c r="E33" s="487"/>
      <c r="F33" s="476" t="n">
        <v>0</v>
      </c>
      <c r="G33" s="488"/>
      <c r="I33" s="475"/>
    </row>
    <row r="34" customFormat="false" ht="22.5" hidden="false" customHeight="true" outlineLevel="0" collapsed="false">
      <c r="A34" s="386"/>
      <c r="B34" s="386"/>
      <c r="C34" s="489"/>
      <c r="D34" s="490"/>
      <c r="E34" s="490"/>
      <c r="F34" s="491" t="n">
        <f aca="false">SUM(F12:F32)</f>
        <v>672025.65</v>
      </c>
      <c r="G34" s="297"/>
      <c r="I34" s="475"/>
    </row>
    <row r="35" customFormat="false" ht="22.5" hidden="false" customHeight="true" outlineLevel="0" collapsed="false">
      <c r="A35" s="386"/>
      <c r="B35" s="386"/>
      <c r="C35" s="386"/>
      <c r="D35" s="492"/>
      <c r="E35" s="493"/>
      <c r="F35" s="494"/>
      <c r="G35" s="327"/>
      <c r="I35" s="475"/>
      <c r="J35" s="484"/>
    </row>
    <row r="36" customFormat="false" ht="22.5" hidden="false" customHeight="true" outlineLevel="0" collapsed="false">
      <c r="A36" s="386"/>
      <c r="B36" s="90" t="s">
        <v>84</v>
      </c>
      <c r="C36" s="91"/>
      <c r="D36" s="492"/>
      <c r="E36" s="492"/>
      <c r="F36" s="495"/>
      <c r="G36" s="327"/>
      <c r="I36" s="475"/>
    </row>
    <row r="37" customFormat="false" ht="22.5" hidden="false" customHeight="true" outlineLevel="0" collapsed="false">
      <c r="A37" s="386"/>
      <c r="B37" s="386"/>
      <c r="C37" s="386"/>
      <c r="D37" s="492"/>
      <c r="E37" s="492"/>
      <c r="F37" s="495"/>
      <c r="G37" s="327"/>
      <c r="I37" s="475"/>
    </row>
    <row r="38" customFormat="false" ht="12.75" hidden="false" customHeight="false" outlineLevel="0" collapsed="false">
      <c r="B38" s="393" t="s">
        <v>3</v>
      </c>
      <c r="C38" s="394" t="s">
        <v>2</v>
      </c>
      <c r="D38" s="395"/>
      <c r="E38" s="101"/>
      <c r="F38" s="386"/>
    </row>
    <row r="39" customFormat="false" ht="15" hidden="false" customHeight="true" outlineLevel="0" collapsed="false">
      <c r="B39" s="398"/>
      <c r="C39" s="101" t="s">
        <v>178</v>
      </c>
      <c r="D39" s="399"/>
      <c r="E39" s="101"/>
      <c r="F39" s="101"/>
    </row>
    <row r="40" customFormat="false" ht="15" hidden="false" customHeight="true" outlineLevel="0" collapsed="false">
      <c r="B40" s="398"/>
      <c r="C40" s="101"/>
      <c r="D40" s="399"/>
      <c r="E40" s="101"/>
      <c r="F40" s="101"/>
    </row>
    <row r="41" customFormat="false" ht="13.5" hidden="false" customHeight="false" outlineLevel="0" collapsed="false">
      <c r="B41" s="401"/>
      <c r="C41" s="402"/>
      <c r="D41" s="403"/>
      <c r="E41" s="208"/>
      <c r="F41" s="101"/>
    </row>
    <row r="42" customFormat="false" ht="12.75" hidden="false" customHeight="false" outlineLevel="0" collapsed="false">
      <c r="B42" s="100"/>
      <c r="C42" s="101"/>
      <c r="D42" s="208"/>
      <c r="E42" s="208"/>
      <c r="F42" s="101"/>
    </row>
    <row r="43" customFormat="false" ht="12.75" hidden="false" customHeight="false" outlineLevel="0" collapsed="false">
      <c r="F43" s="386"/>
    </row>
    <row r="44" customFormat="false" ht="15.75" hidden="false" customHeight="false" outlineLevel="0" collapsed="false">
      <c r="A44" s="404" t="s">
        <v>170</v>
      </c>
      <c r="B44" s="405" t="s">
        <v>179</v>
      </c>
      <c r="C44" s="386"/>
      <c r="D44" s="386"/>
      <c r="E44" s="386"/>
      <c r="F44" s="386"/>
      <c r="G44" s="386"/>
    </row>
    <row r="45" customFormat="false" ht="13.5" hidden="false" customHeight="false" outlineLevel="0" collapsed="false">
      <c r="A45" s="406"/>
      <c r="B45" s="29" t="s">
        <v>6</v>
      </c>
      <c r="C45" s="25"/>
      <c r="D45" s="30"/>
      <c r="E45" s="0"/>
      <c r="F45" s="0"/>
    </row>
    <row r="46" customFormat="false" ht="13.5" hidden="false" customHeight="false" outlineLevel="0" collapsed="false">
      <c r="A46" s="496"/>
      <c r="B46" s="456"/>
      <c r="C46" s="497"/>
      <c r="D46" s="498" t="s">
        <v>127</v>
      </c>
      <c r="E46" s="499"/>
      <c r="F46" s="456"/>
      <c r="G46" s="456"/>
    </row>
    <row r="47" customFormat="false" ht="60.75" hidden="false" customHeight="true" outlineLevel="0" collapsed="false">
      <c r="A47" s="500" t="s">
        <v>7</v>
      </c>
      <c r="B47" s="501" t="s">
        <v>8</v>
      </c>
      <c r="C47" s="502" t="s">
        <v>151</v>
      </c>
      <c r="D47" s="461" t="s">
        <v>86</v>
      </c>
      <c r="E47" s="462"/>
      <c r="F47" s="460" t="s">
        <v>172</v>
      </c>
      <c r="G47" s="503" t="s">
        <v>180</v>
      </c>
    </row>
    <row r="48" customFormat="false" ht="15.75" hidden="false" customHeight="true" outlineLevel="0" collapsed="false">
      <c r="A48" s="504"/>
      <c r="B48" s="505"/>
      <c r="C48" s="506"/>
      <c r="D48" s="466" t="s">
        <v>91</v>
      </c>
      <c r="E48" s="466" t="s">
        <v>92</v>
      </c>
      <c r="F48" s="503"/>
      <c r="G48" s="503"/>
    </row>
    <row r="49" customFormat="false" ht="13.5" hidden="false" customHeight="false" outlineLevel="0" collapsed="false">
      <c r="A49" s="507" t="n">
        <v>1</v>
      </c>
      <c r="B49" s="508" t="n">
        <v>2</v>
      </c>
      <c r="C49" s="508" t="n">
        <v>3</v>
      </c>
      <c r="D49" s="508" t="n">
        <v>4</v>
      </c>
      <c r="E49" s="508" t="n">
        <v>5</v>
      </c>
      <c r="F49" s="508" t="n">
        <v>6</v>
      </c>
      <c r="G49" s="509" t="n">
        <v>7</v>
      </c>
    </row>
    <row r="50" customFormat="false" ht="22.5" hidden="false" customHeight="true" outlineLevel="0" collapsed="false">
      <c r="A50" s="179" t="n">
        <v>1</v>
      </c>
      <c r="B50" s="130" t="s">
        <v>20</v>
      </c>
      <c r="C50" s="87" t="s">
        <v>21</v>
      </c>
      <c r="D50" s="510"/>
      <c r="E50" s="473"/>
      <c r="F50" s="476" t="n">
        <v>0</v>
      </c>
      <c r="G50" s="471"/>
    </row>
    <row r="51" customFormat="false" ht="22.5" hidden="false" customHeight="true" outlineLevel="0" collapsed="false">
      <c r="A51" s="243" t="n">
        <v>2</v>
      </c>
      <c r="B51" s="130" t="s">
        <v>23</v>
      </c>
      <c r="C51" s="149" t="s">
        <v>181</v>
      </c>
      <c r="D51" s="511"/>
      <c r="E51" s="511"/>
      <c r="F51" s="483" t="n">
        <v>4463.76</v>
      </c>
      <c r="G51" s="474"/>
    </row>
    <row r="52" customFormat="false" ht="22.5" hidden="false" customHeight="true" outlineLevel="0" collapsed="false">
      <c r="A52" s="179" t="n">
        <v>3</v>
      </c>
      <c r="B52" s="154" t="s">
        <v>27</v>
      </c>
      <c r="C52" s="149" t="s">
        <v>28</v>
      </c>
      <c r="D52" s="468"/>
      <c r="E52" s="469"/>
      <c r="F52" s="341" t="n">
        <v>0</v>
      </c>
      <c r="G52" s="474"/>
    </row>
    <row r="53" customFormat="false" ht="22.5" hidden="false" customHeight="true" outlineLevel="0" collapsed="false">
      <c r="A53" s="179" t="n">
        <v>4</v>
      </c>
      <c r="B53" s="154" t="s">
        <v>30</v>
      </c>
      <c r="C53" s="155" t="s">
        <v>31</v>
      </c>
      <c r="D53" s="468"/>
      <c r="E53" s="469"/>
      <c r="F53" s="476" t="n">
        <v>11250</v>
      </c>
      <c r="G53" s="474"/>
    </row>
    <row r="54" customFormat="false" ht="22.5" hidden="false" customHeight="true" outlineLevel="0" collapsed="false">
      <c r="A54" s="179" t="n">
        <v>5</v>
      </c>
      <c r="B54" s="154" t="s">
        <v>34</v>
      </c>
      <c r="C54" s="149" t="s">
        <v>35</v>
      </c>
      <c r="D54" s="472"/>
      <c r="E54" s="512"/>
      <c r="F54" s="476" t="n">
        <v>0</v>
      </c>
      <c r="G54" s="513"/>
    </row>
    <row r="55" customFormat="false" ht="22.5" hidden="false" customHeight="true" outlineLevel="0" collapsed="false">
      <c r="A55" s="184" t="n">
        <v>6</v>
      </c>
      <c r="B55" s="154" t="s">
        <v>38</v>
      </c>
      <c r="C55" s="156" t="s">
        <v>39</v>
      </c>
      <c r="D55" s="511"/>
      <c r="E55" s="511"/>
      <c r="F55" s="476" t="n">
        <v>0</v>
      </c>
      <c r="G55" s="474"/>
    </row>
    <row r="56" customFormat="false" ht="22.5" hidden="false" customHeight="true" outlineLevel="0" collapsed="false">
      <c r="A56" s="184" t="n">
        <v>7</v>
      </c>
      <c r="B56" s="86" t="s">
        <v>42</v>
      </c>
      <c r="C56" s="149" t="s">
        <v>43</v>
      </c>
      <c r="D56" s="468"/>
      <c r="E56" s="469"/>
      <c r="F56" s="476" t="n">
        <v>6460.5</v>
      </c>
      <c r="G56" s="474"/>
    </row>
    <row r="57" customFormat="false" ht="22.5" hidden="false" customHeight="true" outlineLevel="0" collapsed="false">
      <c r="A57" s="179" t="n">
        <v>8</v>
      </c>
      <c r="B57" s="159" t="s">
        <v>46</v>
      </c>
      <c r="C57" s="149" t="s">
        <v>47</v>
      </c>
      <c r="D57" s="468"/>
      <c r="E57" s="469"/>
      <c r="F57" s="514" t="n">
        <v>2599</v>
      </c>
      <c r="G57" s="474"/>
    </row>
    <row r="58" customFormat="false" ht="22.5" hidden="false" customHeight="true" outlineLevel="0" collapsed="false">
      <c r="A58" s="129" t="n">
        <v>9</v>
      </c>
      <c r="B58" s="130" t="s">
        <v>50</v>
      </c>
      <c r="C58" s="160" t="s">
        <v>51</v>
      </c>
      <c r="D58" s="515"/>
      <c r="E58" s="515"/>
      <c r="F58" s="516" t="n">
        <v>4343.93</v>
      </c>
      <c r="G58" s="474"/>
    </row>
    <row r="59" customFormat="false" ht="34.5" hidden="false" customHeight="true" outlineLevel="0" collapsed="false">
      <c r="A59" s="129" t="n">
        <v>10</v>
      </c>
      <c r="B59" s="130" t="s">
        <v>54</v>
      </c>
      <c r="C59" s="160" t="s">
        <v>55</v>
      </c>
      <c r="D59" s="517"/>
      <c r="E59" s="517"/>
      <c r="F59" s="476" t="n">
        <v>0</v>
      </c>
      <c r="G59" s="474"/>
    </row>
    <row r="60" customFormat="false" ht="22.5" hidden="false" customHeight="true" outlineLevel="0" collapsed="false">
      <c r="A60" s="129" t="n">
        <v>11</v>
      </c>
      <c r="B60" s="130" t="s">
        <v>168</v>
      </c>
      <c r="C60" s="149" t="s">
        <v>59</v>
      </c>
      <c r="D60" s="468"/>
      <c r="E60" s="469"/>
      <c r="F60" s="476" t="n">
        <v>0</v>
      </c>
      <c r="G60" s="474"/>
    </row>
    <row r="61" customFormat="false" ht="22.5" hidden="false" customHeight="true" outlineLevel="0" collapsed="false">
      <c r="A61" s="129" t="n">
        <v>12</v>
      </c>
      <c r="B61" s="130" t="s">
        <v>62</v>
      </c>
      <c r="C61" s="139" t="s">
        <v>63</v>
      </c>
      <c r="D61" s="518"/>
      <c r="E61" s="518"/>
      <c r="F61" s="476" t="n">
        <v>0</v>
      </c>
      <c r="G61" s="474"/>
    </row>
    <row r="62" customFormat="false" ht="22.5" hidden="false" customHeight="true" outlineLevel="0" collapsed="false">
      <c r="A62" s="129" t="n">
        <v>13</v>
      </c>
      <c r="B62" s="130" t="s">
        <v>66</v>
      </c>
      <c r="C62" s="87" t="s">
        <v>21</v>
      </c>
      <c r="D62" s="515"/>
      <c r="E62" s="515"/>
      <c r="F62" s="476" t="n">
        <v>0</v>
      </c>
      <c r="G62" s="474"/>
    </row>
    <row r="63" customFormat="false" ht="22.5" hidden="false" customHeight="true" outlineLevel="0" collapsed="false">
      <c r="A63" s="129" t="n">
        <v>14</v>
      </c>
      <c r="B63" s="130" t="s">
        <v>69</v>
      </c>
      <c r="C63" s="139" t="s">
        <v>70</v>
      </c>
      <c r="D63" s="519"/>
      <c r="E63" s="519"/>
      <c r="F63" s="476" t="n">
        <v>0</v>
      </c>
      <c r="G63" s="520"/>
    </row>
    <row r="64" customFormat="false" ht="22.5" hidden="false" customHeight="true" outlineLevel="0" collapsed="false">
      <c r="A64" s="129"/>
      <c r="B64" s="130" t="s">
        <v>72</v>
      </c>
      <c r="C64" s="160" t="s">
        <v>73</v>
      </c>
      <c r="D64" s="521"/>
      <c r="E64" s="521"/>
      <c r="F64" s="476" t="n">
        <v>0</v>
      </c>
      <c r="G64" s="474"/>
    </row>
    <row r="65" customFormat="false" ht="22.5" hidden="false" customHeight="true" outlineLevel="0" collapsed="false">
      <c r="A65" s="129"/>
      <c r="B65" s="159" t="s">
        <v>72</v>
      </c>
      <c r="C65" s="160" t="s">
        <v>74</v>
      </c>
      <c r="D65" s="522"/>
      <c r="E65" s="523"/>
      <c r="F65" s="476" t="n">
        <v>0</v>
      </c>
      <c r="G65" s="474"/>
    </row>
    <row r="66" customFormat="false" ht="22.5" hidden="false" customHeight="true" outlineLevel="0" collapsed="false">
      <c r="A66" s="129"/>
      <c r="B66" s="130" t="s">
        <v>72</v>
      </c>
      <c r="C66" s="139" t="s">
        <v>75</v>
      </c>
      <c r="D66" s="521"/>
      <c r="E66" s="521"/>
      <c r="F66" s="476" t="n">
        <v>0</v>
      </c>
      <c r="G66" s="474"/>
    </row>
    <row r="67" customFormat="false" ht="22.5" hidden="false" customHeight="true" outlineLevel="0" collapsed="false">
      <c r="A67" s="129"/>
      <c r="B67" s="524" t="s">
        <v>76</v>
      </c>
      <c r="C67" s="525" t="s">
        <v>122</v>
      </c>
      <c r="D67" s="521"/>
      <c r="E67" s="521"/>
      <c r="F67" s="476" t="n">
        <v>0</v>
      </c>
      <c r="G67" s="474"/>
    </row>
    <row r="68" customFormat="false" ht="22.5" hidden="false" customHeight="true" outlineLevel="0" collapsed="false">
      <c r="A68" s="485" t="n">
        <v>15</v>
      </c>
      <c r="B68" s="86" t="s">
        <v>103</v>
      </c>
      <c r="C68" s="87" t="s">
        <v>21</v>
      </c>
      <c r="D68" s="521"/>
      <c r="E68" s="517"/>
      <c r="F68" s="476" t="n">
        <v>0</v>
      </c>
      <c r="G68" s="474"/>
    </row>
    <row r="69" customFormat="false" ht="22.5" hidden="false" customHeight="true" outlineLevel="0" collapsed="false">
      <c r="A69" s="485" t="n">
        <v>16</v>
      </c>
      <c r="B69" s="130" t="s">
        <v>136</v>
      </c>
      <c r="C69" s="87" t="s">
        <v>21</v>
      </c>
      <c r="D69" s="468"/>
      <c r="E69" s="469"/>
      <c r="F69" s="476" t="n">
        <v>0</v>
      </c>
      <c r="G69" s="474"/>
    </row>
    <row r="70" customFormat="false" ht="22.5" hidden="false" customHeight="true" outlineLevel="0" collapsed="false">
      <c r="A70" s="526" t="n">
        <v>17</v>
      </c>
      <c r="B70" s="86" t="s">
        <v>177</v>
      </c>
      <c r="C70" s="87" t="s">
        <v>82</v>
      </c>
      <c r="D70" s="521"/>
      <c r="E70" s="521"/>
      <c r="F70" s="476" t="n">
        <v>0</v>
      </c>
      <c r="G70" s="474"/>
    </row>
    <row r="71" customFormat="false" ht="21.75" hidden="false" customHeight="true" outlineLevel="0" collapsed="false">
      <c r="D71" s="527"/>
      <c r="E71" s="528"/>
      <c r="F71" s="529" t="n">
        <f aca="false">SUM(F50:F70)</f>
        <v>29117.19</v>
      </c>
      <c r="G71" s="530"/>
    </row>
    <row r="73" customFormat="false" ht="12.75" hidden="false" customHeight="false" outlineLevel="0" collapsed="false">
      <c r="B73" s="90" t="s">
        <v>84</v>
      </c>
      <c r="C73" s="91"/>
    </row>
  </sheetData>
  <printOptions headings="false" gridLines="true" gridLinesSet="true" horizontalCentered="false" verticalCentered="false"/>
  <pageMargins left="0.2" right="0.170138888888889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99"/>
    <col collapsed="false" customWidth="true" hidden="false" outlineLevel="0" max="3" min="3" style="0" width="18.41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B1" s="531" t="s">
        <v>3</v>
      </c>
      <c r="C1" s="532"/>
      <c r="D1" s="101"/>
      <c r="E1" s="101"/>
      <c r="F1" s="101"/>
      <c r="G1" s="26"/>
    </row>
    <row r="2" customFormat="false" ht="18" hidden="false" customHeight="true" outlineLevel="0" collapsed="false">
      <c r="B2" s="17" t="s">
        <v>2</v>
      </c>
      <c r="C2" s="533"/>
      <c r="D2" s="101"/>
      <c r="E2" s="101"/>
      <c r="F2" s="101"/>
      <c r="G2" s="101"/>
    </row>
    <row r="3" customFormat="false" ht="13.5" hidden="false" customHeight="false" outlineLevel="0" collapsed="false">
      <c r="B3" s="21"/>
      <c r="C3" s="533"/>
      <c r="D3" s="208"/>
      <c r="E3" s="208"/>
      <c r="F3" s="208"/>
      <c r="G3" s="101"/>
    </row>
    <row r="4" customFormat="false" ht="12.75" hidden="false" customHeight="false" outlineLevel="0" collapsed="false">
      <c r="G4" s="26"/>
    </row>
    <row r="5" customFormat="false" ht="15" hidden="false" customHeight="true" outlineLevel="0" collapsed="false">
      <c r="A5" s="212" t="s">
        <v>182</v>
      </c>
      <c r="B5" s="304" t="s">
        <v>183</v>
      </c>
      <c r="C5" s="304"/>
      <c r="D5" s="32"/>
      <c r="E5" s="32"/>
      <c r="F5" s="29" t="s">
        <v>6</v>
      </c>
      <c r="G5" s="25"/>
      <c r="H5" s="30"/>
    </row>
    <row r="6" customFormat="false" ht="15" hidden="false" customHeight="true" outlineLevel="0" collapsed="false">
      <c r="A6" s="212"/>
      <c r="B6" s="304"/>
      <c r="C6" s="304"/>
      <c r="D6" s="32"/>
      <c r="E6" s="32"/>
      <c r="F6" s="32"/>
      <c r="G6" s="26"/>
      <c r="H6" s="32"/>
      <c r="I6" s="32"/>
    </row>
    <row r="7" customFormat="false" ht="12.75" hidden="false" customHeight="false" outlineLevel="0" collapsed="false">
      <c r="A7" s="534"/>
      <c r="B7" s="534"/>
      <c r="C7" s="534"/>
      <c r="D7" s="535" t="s">
        <v>184</v>
      </c>
      <c r="E7" s="535"/>
      <c r="F7" s="535" t="s">
        <v>185</v>
      </c>
      <c r="G7" s="535" t="s">
        <v>185</v>
      </c>
      <c r="H7" s="535"/>
      <c r="I7" s="535" t="s">
        <v>186</v>
      </c>
      <c r="J7" s="535" t="s">
        <v>186</v>
      </c>
      <c r="K7" s="536" t="s">
        <v>187</v>
      </c>
      <c r="L7" s="535"/>
    </row>
    <row r="8" customFormat="false" ht="34.5" hidden="false" customHeight="true" outlineLevel="0" collapsed="false">
      <c r="A8" s="537" t="s">
        <v>7</v>
      </c>
      <c r="B8" s="538" t="s">
        <v>188</v>
      </c>
      <c r="C8" s="538" t="s">
        <v>151</v>
      </c>
      <c r="D8" s="416" t="s">
        <v>189</v>
      </c>
      <c r="E8" s="539" t="s">
        <v>190</v>
      </c>
      <c r="F8" s="416" t="s">
        <v>191</v>
      </c>
      <c r="G8" s="416" t="s">
        <v>191</v>
      </c>
      <c r="H8" s="539" t="s">
        <v>192</v>
      </c>
      <c r="I8" s="539" t="s">
        <v>193</v>
      </c>
      <c r="J8" s="540" t="s">
        <v>194</v>
      </c>
      <c r="K8" s="416" t="s">
        <v>195</v>
      </c>
      <c r="L8" s="416" t="s">
        <v>196</v>
      </c>
    </row>
    <row r="9" customFormat="false" ht="45.75" hidden="false" customHeight="false" outlineLevel="0" collapsed="false">
      <c r="A9" s="541"/>
      <c r="B9" s="542" t="s">
        <v>197</v>
      </c>
      <c r="C9" s="542"/>
      <c r="D9" s="316" t="s">
        <v>198</v>
      </c>
      <c r="E9" s="316" t="s">
        <v>199</v>
      </c>
      <c r="F9" s="316" t="s">
        <v>200</v>
      </c>
      <c r="G9" s="543" t="s">
        <v>201</v>
      </c>
      <c r="H9" s="543"/>
      <c r="I9" s="316" t="s">
        <v>202</v>
      </c>
      <c r="J9" s="543"/>
      <c r="K9" s="544" t="s">
        <v>203</v>
      </c>
      <c r="L9" s="316"/>
    </row>
    <row r="10" customFormat="false" ht="13.5" hidden="false" customHeight="false" outlineLevel="0" collapsed="false">
      <c r="A10" s="234" t="n">
        <v>1</v>
      </c>
      <c r="B10" s="235" t="n">
        <v>2</v>
      </c>
      <c r="C10" s="545" t="n">
        <v>3</v>
      </c>
      <c r="D10" s="546" t="n">
        <v>4</v>
      </c>
      <c r="E10" s="546" t="n">
        <v>5</v>
      </c>
      <c r="F10" s="546" t="n">
        <v>6</v>
      </c>
      <c r="G10" s="546" t="n">
        <v>7</v>
      </c>
      <c r="H10" s="546" t="n">
        <v>8</v>
      </c>
      <c r="I10" s="546" t="n">
        <v>9</v>
      </c>
      <c r="J10" s="547" t="n">
        <v>10</v>
      </c>
      <c r="K10" s="548" t="n">
        <v>11</v>
      </c>
      <c r="L10" s="549" t="n">
        <v>12</v>
      </c>
    </row>
    <row r="11" customFormat="false" ht="25.5" hidden="false" customHeight="true" outlineLevel="0" collapsed="false">
      <c r="A11" s="179" t="n">
        <v>1</v>
      </c>
      <c r="B11" s="130" t="s">
        <v>20</v>
      </c>
      <c r="C11" s="87" t="s">
        <v>94</v>
      </c>
      <c r="D11" s="550" t="n">
        <v>34303.05</v>
      </c>
      <c r="E11" s="551"/>
      <c r="F11" s="552" t="n">
        <v>2000</v>
      </c>
      <c r="G11" s="551"/>
      <c r="H11" s="550" t="n">
        <v>500</v>
      </c>
      <c r="I11" s="553"/>
      <c r="J11" s="554"/>
      <c r="K11" s="553"/>
      <c r="L11" s="555"/>
      <c r="M11" s="211"/>
    </row>
    <row r="12" customFormat="false" ht="25.5" hidden="false" customHeight="true" outlineLevel="0" collapsed="false">
      <c r="A12" s="243" t="n">
        <v>2</v>
      </c>
      <c r="B12" s="130" t="s">
        <v>23</v>
      </c>
      <c r="C12" s="149" t="s">
        <v>155</v>
      </c>
      <c r="D12" s="556" t="n">
        <v>21407.86</v>
      </c>
      <c r="E12" s="557"/>
      <c r="F12" s="558"/>
      <c r="G12" s="559"/>
      <c r="H12" s="560" t="n">
        <v>1500</v>
      </c>
      <c r="I12" s="561"/>
      <c r="J12" s="562" t="n">
        <v>33000</v>
      </c>
      <c r="K12" s="560" t="n">
        <v>5000</v>
      </c>
      <c r="L12" s="558"/>
      <c r="M12" s="211"/>
    </row>
    <row r="13" customFormat="false" ht="25.5" hidden="false" customHeight="true" outlineLevel="0" collapsed="false">
      <c r="A13" s="179" t="n">
        <v>3</v>
      </c>
      <c r="B13" s="154" t="s">
        <v>27</v>
      </c>
      <c r="C13" s="149" t="s">
        <v>28</v>
      </c>
      <c r="D13" s="563" t="n">
        <v>251047.26</v>
      </c>
      <c r="E13" s="564"/>
      <c r="F13" s="558"/>
      <c r="G13" s="559"/>
      <c r="H13" s="558"/>
      <c r="I13" s="565"/>
      <c r="J13" s="566" t="n">
        <v>53058.26</v>
      </c>
      <c r="K13" s="558"/>
      <c r="L13" s="567"/>
      <c r="M13" s="211"/>
    </row>
    <row r="14" customFormat="false" ht="25.5" hidden="false" customHeight="true" outlineLevel="0" collapsed="false">
      <c r="A14" s="179" t="n">
        <v>4</v>
      </c>
      <c r="B14" s="154" t="s">
        <v>30</v>
      </c>
      <c r="C14" s="155" t="s">
        <v>31</v>
      </c>
      <c r="D14" s="558"/>
      <c r="E14" s="568"/>
      <c r="F14" s="569"/>
      <c r="G14" s="570"/>
      <c r="H14" s="569"/>
      <c r="I14" s="561"/>
      <c r="J14" s="569"/>
      <c r="K14" s="569"/>
      <c r="L14" s="553"/>
      <c r="M14" s="211"/>
    </row>
    <row r="15" customFormat="false" ht="32.25" hidden="false" customHeight="true" outlineLevel="0" collapsed="false">
      <c r="A15" s="179" t="n">
        <v>5</v>
      </c>
      <c r="B15" s="154" t="s">
        <v>34</v>
      </c>
      <c r="C15" s="149" t="s">
        <v>35</v>
      </c>
      <c r="D15" s="556" t="n">
        <v>64017.24</v>
      </c>
      <c r="E15" s="557"/>
      <c r="F15" s="558"/>
      <c r="G15" s="559"/>
      <c r="H15" s="558"/>
      <c r="I15" s="565"/>
      <c r="J15" s="571" t="n">
        <v>20393.47</v>
      </c>
      <c r="K15" s="569"/>
      <c r="L15" s="572"/>
      <c r="M15" s="211"/>
    </row>
    <row r="16" customFormat="false" ht="25.5" hidden="false" customHeight="true" outlineLevel="0" collapsed="false">
      <c r="A16" s="184" t="n">
        <v>6</v>
      </c>
      <c r="B16" s="154" t="s">
        <v>38</v>
      </c>
      <c r="C16" s="156" t="s">
        <v>39</v>
      </c>
      <c r="D16" s="560" t="n">
        <v>134369</v>
      </c>
      <c r="E16" s="557"/>
      <c r="F16" s="558"/>
      <c r="G16" s="559"/>
      <c r="H16" s="558"/>
      <c r="I16" s="565"/>
      <c r="J16" s="573" t="n">
        <v>9482</v>
      </c>
      <c r="K16" s="558"/>
      <c r="L16" s="558"/>
      <c r="M16" s="211"/>
    </row>
    <row r="17" customFormat="false" ht="25.5" hidden="false" customHeight="true" outlineLevel="0" collapsed="false">
      <c r="A17" s="184" t="n">
        <v>7</v>
      </c>
      <c r="B17" s="86" t="s">
        <v>42</v>
      </c>
      <c r="C17" s="149" t="s">
        <v>43</v>
      </c>
      <c r="D17" s="574" t="n">
        <v>81012.53</v>
      </c>
      <c r="E17" s="575"/>
      <c r="F17" s="576"/>
      <c r="G17" s="577"/>
      <c r="H17" s="571" t="n">
        <v>1500</v>
      </c>
      <c r="I17" s="578"/>
      <c r="J17" s="579" t="n">
        <v>27005.15</v>
      </c>
      <c r="K17" s="571" t="n">
        <v>15600</v>
      </c>
      <c r="L17" s="572"/>
      <c r="M17" s="211"/>
    </row>
    <row r="18" customFormat="false" ht="25.5" hidden="false" customHeight="true" outlineLevel="0" collapsed="false">
      <c r="A18" s="179" t="n">
        <v>8</v>
      </c>
      <c r="B18" s="159" t="s">
        <v>46</v>
      </c>
      <c r="C18" s="149" t="s">
        <v>47</v>
      </c>
      <c r="D18" s="580" t="n">
        <v>98314.34</v>
      </c>
      <c r="E18" s="557"/>
      <c r="F18" s="558"/>
      <c r="G18" s="559"/>
      <c r="H18" s="558"/>
      <c r="I18" s="565"/>
      <c r="J18" s="581" t="n">
        <v>14542.87</v>
      </c>
      <c r="K18" s="582" t="n">
        <v>9924.38</v>
      </c>
      <c r="L18" s="558"/>
      <c r="M18" s="211"/>
    </row>
    <row r="19" customFormat="false" ht="25.5" hidden="false" customHeight="true" outlineLevel="0" collapsed="false">
      <c r="A19" s="129" t="n">
        <v>9</v>
      </c>
      <c r="B19" s="130" t="s">
        <v>50</v>
      </c>
      <c r="C19" s="160" t="s">
        <v>51</v>
      </c>
      <c r="D19" s="556" t="n">
        <v>155699.6</v>
      </c>
      <c r="E19" s="557"/>
      <c r="F19" s="558"/>
      <c r="G19" s="559"/>
      <c r="H19" s="558"/>
      <c r="I19" s="565"/>
      <c r="J19" s="571" t="n">
        <v>26960.19</v>
      </c>
      <c r="K19" s="569"/>
      <c r="L19" s="558"/>
      <c r="M19" s="211"/>
    </row>
    <row r="20" customFormat="false" ht="33.75" hidden="false" customHeight="false" outlineLevel="0" collapsed="false">
      <c r="A20" s="129" t="n">
        <v>10</v>
      </c>
      <c r="B20" s="130" t="s">
        <v>54</v>
      </c>
      <c r="C20" s="160" t="s">
        <v>55</v>
      </c>
      <c r="D20" s="556" t="n">
        <v>712345</v>
      </c>
      <c r="E20" s="575"/>
      <c r="F20" s="576"/>
      <c r="G20" s="577"/>
      <c r="H20" s="576"/>
      <c r="I20" s="578"/>
      <c r="J20" s="571" t="n">
        <v>15355.33</v>
      </c>
      <c r="K20" s="558"/>
      <c r="L20" s="558"/>
      <c r="M20" s="211"/>
    </row>
    <row r="21" customFormat="false" ht="25.5" hidden="false" customHeight="true" outlineLevel="0" collapsed="false">
      <c r="A21" s="129" t="n">
        <v>11</v>
      </c>
      <c r="B21" s="130" t="s">
        <v>204</v>
      </c>
      <c r="C21" s="149" t="s">
        <v>59</v>
      </c>
      <c r="D21" s="563" t="n">
        <v>100018.65</v>
      </c>
      <c r="E21" s="557"/>
      <c r="F21" s="558"/>
      <c r="G21" s="559"/>
      <c r="H21" s="558"/>
      <c r="I21" s="565"/>
      <c r="J21" s="557"/>
      <c r="K21" s="571" t="n">
        <v>1220</v>
      </c>
      <c r="L21" s="558"/>
      <c r="M21" s="211"/>
    </row>
    <row r="22" customFormat="false" ht="25.5" hidden="false" customHeight="true" outlineLevel="0" collapsed="false">
      <c r="A22" s="129" t="n">
        <v>12</v>
      </c>
      <c r="B22" s="130" t="s">
        <v>62</v>
      </c>
      <c r="C22" s="139" t="s">
        <v>63</v>
      </c>
      <c r="D22" s="571" t="n">
        <v>21000</v>
      </c>
      <c r="E22" s="579"/>
      <c r="F22" s="571" t="n">
        <v>2000</v>
      </c>
      <c r="G22" s="583"/>
      <c r="H22" s="571" t="n">
        <v>1500</v>
      </c>
      <c r="I22" s="584"/>
      <c r="J22" s="585" t="n">
        <v>3384.07</v>
      </c>
      <c r="K22" s="571" t="n">
        <v>5000</v>
      </c>
      <c r="L22" s="558"/>
      <c r="M22" s="211"/>
    </row>
    <row r="23" customFormat="false" ht="25.5" hidden="false" customHeight="true" outlineLevel="0" collapsed="false">
      <c r="A23" s="129" t="n">
        <v>13</v>
      </c>
      <c r="B23" s="130" t="s">
        <v>66</v>
      </c>
      <c r="C23" s="87" t="s">
        <v>94</v>
      </c>
      <c r="D23" s="556" t="n">
        <v>48285.38</v>
      </c>
      <c r="E23" s="579" t="n">
        <v>10000</v>
      </c>
      <c r="F23" s="571" t="n">
        <v>80000</v>
      </c>
      <c r="G23" s="583" t="n">
        <v>80000</v>
      </c>
      <c r="H23" s="560" t="n">
        <v>600</v>
      </c>
      <c r="I23" s="561"/>
      <c r="J23" s="568"/>
      <c r="K23" s="560" t="n">
        <v>1000</v>
      </c>
      <c r="L23" s="558"/>
      <c r="M23" s="211"/>
    </row>
    <row r="24" customFormat="false" ht="33.75" hidden="false" customHeight="false" outlineLevel="0" collapsed="false">
      <c r="A24" s="129" t="n">
        <v>14</v>
      </c>
      <c r="B24" s="130" t="s">
        <v>205</v>
      </c>
      <c r="C24" s="139" t="s">
        <v>70</v>
      </c>
      <c r="D24" s="560" t="n">
        <v>35314.63</v>
      </c>
      <c r="E24" s="575"/>
      <c r="F24" s="571" t="n">
        <v>500</v>
      </c>
      <c r="G24" s="577"/>
      <c r="H24" s="576"/>
      <c r="I24" s="578"/>
      <c r="J24" s="579" t="n">
        <v>185807.34</v>
      </c>
      <c r="K24" s="576"/>
      <c r="L24" s="576"/>
      <c r="M24" s="211"/>
    </row>
    <row r="25" customFormat="false" ht="25.5" hidden="false" customHeight="true" outlineLevel="0" collapsed="false">
      <c r="A25" s="129"/>
      <c r="B25" s="130" t="s">
        <v>72</v>
      </c>
      <c r="C25" s="160" t="s">
        <v>73</v>
      </c>
      <c r="D25" s="586"/>
      <c r="E25" s="557"/>
      <c r="F25" s="558"/>
      <c r="G25" s="559"/>
      <c r="H25" s="558"/>
      <c r="I25" s="565"/>
      <c r="J25" s="557"/>
      <c r="K25" s="569"/>
      <c r="L25" s="569"/>
      <c r="M25" s="211"/>
    </row>
    <row r="26" customFormat="false" ht="25.5" hidden="false" customHeight="true" outlineLevel="0" collapsed="false">
      <c r="A26" s="129"/>
      <c r="B26" s="159" t="s">
        <v>72</v>
      </c>
      <c r="C26" s="160" t="s">
        <v>74</v>
      </c>
      <c r="D26" s="569"/>
      <c r="E26" s="557"/>
      <c r="F26" s="558"/>
      <c r="G26" s="559"/>
      <c r="H26" s="558"/>
      <c r="I26" s="565"/>
      <c r="J26" s="557"/>
      <c r="K26" s="558"/>
      <c r="L26" s="572"/>
      <c r="M26" s="211"/>
    </row>
    <row r="27" customFormat="false" ht="25.5" hidden="false" customHeight="true" outlineLevel="0" collapsed="false">
      <c r="A27" s="129"/>
      <c r="B27" s="130" t="s">
        <v>72</v>
      </c>
      <c r="C27" s="139" t="s">
        <v>75</v>
      </c>
      <c r="D27" s="558"/>
      <c r="E27" s="557"/>
      <c r="F27" s="558"/>
      <c r="G27" s="559"/>
      <c r="H27" s="558"/>
      <c r="I27" s="565"/>
      <c r="J27" s="587"/>
      <c r="K27" s="569"/>
      <c r="L27" s="558"/>
      <c r="M27" s="588"/>
    </row>
    <row r="28" customFormat="false" ht="25.5" hidden="false" customHeight="true" outlineLevel="0" collapsed="false">
      <c r="A28" s="129"/>
      <c r="B28" s="130" t="s">
        <v>76</v>
      </c>
      <c r="C28" s="139" t="s">
        <v>122</v>
      </c>
      <c r="D28" s="558"/>
      <c r="E28" s="557"/>
      <c r="F28" s="558"/>
      <c r="G28" s="589"/>
      <c r="H28" s="558"/>
      <c r="I28" s="565"/>
      <c r="J28" s="557"/>
      <c r="K28" s="558"/>
      <c r="L28" s="590"/>
      <c r="M28" s="591"/>
    </row>
    <row r="29" customFormat="false" ht="25.5" hidden="false" customHeight="true" outlineLevel="0" collapsed="false">
      <c r="A29" s="360" t="n">
        <v>15</v>
      </c>
      <c r="B29" s="86" t="s">
        <v>103</v>
      </c>
      <c r="C29" s="87" t="s">
        <v>94</v>
      </c>
      <c r="D29" s="556" t="n">
        <v>502000</v>
      </c>
      <c r="E29" s="579" t="n">
        <v>500</v>
      </c>
      <c r="F29" s="571" t="n">
        <v>1500</v>
      </c>
      <c r="G29" s="589"/>
      <c r="H29" s="558"/>
      <c r="I29" s="565"/>
      <c r="J29" s="587"/>
      <c r="K29" s="558"/>
      <c r="L29" s="590"/>
      <c r="M29" s="591"/>
    </row>
    <row r="30" customFormat="false" ht="30.75" hidden="false" customHeight="true" outlineLevel="0" collapsed="false">
      <c r="A30" s="179" t="n">
        <v>16</v>
      </c>
      <c r="B30" s="130" t="s">
        <v>136</v>
      </c>
      <c r="C30" s="87" t="s">
        <v>94</v>
      </c>
      <c r="D30" s="592" t="n">
        <v>71000</v>
      </c>
      <c r="E30" s="593" t="n">
        <v>5000</v>
      </c>
      <c r="F30" s="592" t="n">
        <v>100000</v>
      </c>
      <c r="G30" s="593" t="n">
        <v>100000</v>
      </c>
      <c r="H30" s="592" t="n">
        <v>10000</v>
      </c>
      <c r="I30" s="594"/>
      <c r="J30" s="595"/>
      <c r="K30" s="592" t="n">
        <v>66700</v>
      </c>
      <c r="L30" s="572"/>
      <c r="M30" s="596"/>
      <c r="N30" s="597"/>
      <c r="O30" s="597"/>
      <c r="P30" s="597"/>
      <c r="Q30" s="597"/>
      <c r="R30" s="597"/>
      <c r="S30" s="597"/>
      <c r="T30" s="597"/>
      <c r="U30" s="597"/>
    </row>
    <row r="31" customFormat="false" ht="25.5" hidden="false" customHeight="true" outlineLevel="0" collapsed="false">
      <c r="A31" s="356" t="n">
        <v>17</v>
      </c>
      <c r="B31" s="86" t="s">
        <v>177</v>
      </c>
      <c r="C31" s="87" t="s">
        <v>82</v>
      </c>
      <c r="D31" s="598" t="n">
        <v>160000</v>
      </c>
      <c r="E31" s="599" t="n">
        <v>2000</v>
      </c>
      <c r="F31" s="598" t="n">
        <v>5000</v>
      </c>
      <c r="G31" s="599" t="n">
        <v>5000</v>
      </c>
      <c r="H31" s="598" t="n">
        <v>1000</v>
      </c>
      <c r="I31" s="600"/>
      <c r="J31" s="601" t="n">
        <v>5000</v>
      </c>
      <c r="K31" s="602"/>
      <c r="L31" s="602"/>
      <c r="M31" s="603"/>
      <c r="N31" s="604"/>
    </row>
    <row r="32" customFormat="false" ht="27.75" hidden="false" customHeight="true" outlineLevel="0" collapsed="false">
      <c r="A32" s="605"/>
      <c r="B32" s="606"/>
      <c r="C32" s="607"/>
      <c r="D32" s="608"/>
      <c r="E32" s="609"/>
      <c r="F32" s="602"/>
      <c r="G32" s="609"/>
      <c r="H32" s="602"/>
      <c r="I32" s="602"/>
      <c r="J32" s="610"/>
      <c r="K32" s="611"/>
      <c r="L32" s="602"/>
      <c r="M32" s="211"/>
    </row>
    <row r="33" customFormat="false" ht="27.75" hidden="false" customHeight="true" outlineLevel="0" collapsed="false">
      <c r="A33" s="612"/>
      <c r="B33" s="613"/>
      <c r="C33" s="613"/>
      <c r="D33" s="614" t="n">
        <f aca="false">SUM(D11:D32)</f>
        <v>2490134.54</v>
      </c>
      <c r="E33" s="615" t="n">
        <f aca="false">SUM(E11:E32)</f>
        <v>17500</v>
      </c>
      <c r="F33" s="614" t="n">
        <f aca="false">SUM(F11:F32)</f>
        <v>191000</v>
      </c>
      <c r="G33" s="616" t="n">
        <f aca="false">SUM(G11:G32)</f>
        <v>185000</v>
      </c>
      <c r="H33" s="614" t="n">
        <f aca="false">SUM(H11:H32)</f>
        <v>16600</v>
      </c>
      <c r="I33" s="614"/>
      <c r="J33" s="617" t="n">
        <f aca="false">SUM(J11:J32)</f>
        <v>393988.68</v>
      </c>
      <c r="K33" s="614" t="n">
        <f aca="false">SUM(K11:K32)</f>
        <v>104444.38</v>
      </c>
      <c r="L33" s="614" t="n">
        <f aca="false">SUM(D33:K33)</f>
        <v>3398667.6</v>
      </c>
      <c r="M33" s="211"/>
    </row>
    <row r="34" customFormat="false" ht="27.75" hidden="false" customHeight="true" outlineLevel="0" collapsed="false">
      <c r="A34" s="379"/>
      <c r="B34" s="90" t="s">
        <v>84</v>
      </c>
      <c r="C34" s="91"/>
      <c r="D34" s="618"/>
      <c r="E34" s="618"/>
      <c r="F34" s="618"/>
      <c r="G34" s="618"/>
      <c r="H34" s="618"/>
      <c r="I34" s="618"/>
      <c r="J34" s="618"/>
      <c r="K34" s="618"/>
      <c r="L34" s="618"/>
    </row>
  </sheetData>
  <printOptions headings="false" gridLines="false" gridLinesSet="true" horizontalCentered="false" verticalCentered="false"/>
  <pageMargins left="0.170138888888889" right="0.170138888888889" top="0.279861111111111" bottom="0.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1:56:57Z</dcterms:created>
  <dc:creator>Mlot.Jaroslaw</dc:creator>
  <dc:description/>
  <dc:language>en-US</dc:language>
  <cp:lastModifiedBy>marschall.zbigniew</cp:lastModifiedBy>
  <cp:lastPrinted>2012-04-14T10:35:21Z</cp:lastPrinted>
  <dcterms:modified xsi:type="dcterms:W3CDTF">2012-04-14T10:38:47Z</dcterms:modified>
  <cp:revision>0</cp:revision>
  <dc:subject/>
  <dc:title/>
</cp:coreProperties>
</file>